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  <sheet name="№5" sheetId="5" state="visible" r:id="rId6"/>
    <sheet name="№6" sheetId="6" state="visible" r:id="rId7"/>
    <sheet name="№7" sheetId="7" state="visible" r:id="rId8"/>
  </sheets>
  <externalReferences>
    <externalReference r:id="rId9"/>
  </externalReferences>
  <definedNames>
    <definedName function="false" hidden="false" localSheetId="0" name="_xlnm.Print_Area" vbProcedure="false">'№1'!$A$1:$F$61</definedName>
    <definedName function="false" hidden="false" localSheetId="1" name="_xlnm.Print_Area" vbProcedure="false">'№2'!$A$1:$F$34</definedName>
    <definedName function="false" hidden="false" localSheetId="1" name="_xlnm.Print_Titles" vbProcedure="false">'№2'!$12:$14</definedName>
    <definedName function="false" hidden="false" localSheetId="2" name="_xlnm.Print_Area" vbProcedure="false">'№3'!$A$1:$P$204</definedName>
    <definedName function="false" hidden="false" localSheetId="3" name="_xlnm.Print_Area" vbProcedure="false">'№4'!$A$1:$G$328</definedName>
    <definedName function="false" hidden="false" localSheetId="4" name="_xlnm.Print_Area" vbProcedure="false">'№5'!$A$1:$P$327</definedName>
    <definedName function="false" hidden="false" localSheetId="4" name="_xlnm.Print_Titles" vbProcedure="false">'№5'!$8:$10</definedName>
    <definedName function="false" hidden="false" localSheetId="6" name="_xlnm.Print_Area" vbProcedure="false">'№7'!$A$1:$G$17</definedName>
    <definedName function="false" hidden="false" localSheetId="4" name="Excel_BuiltIn__FilterDatabase" vbProcedure="false">'№5'!$A$10:$H$10</definedName>
    <definedName function="false" hidden="false" localSheetId="4" name="Z_4F3F96C3_7B8B_440F_A7C0_DFFBDC784942__wvu_FilterData" vbProcedure="false">#REF!</definedName>
    <definedName function="false" hidden="false" localSheetId="4" name="Z_6CB88F76_ADF1_43EB_B8FB_32CF6D2656A6__wvu_Cols" vbProcedure="false">#REF!</definedName>
    <definedName function="false" hidden="false" localSheetId="4" name="Z_6CB88F76_ADF1_43EB_B8FB_32CF6D2656A6__wvu_FilterData" vbProcedure="false">'№5'!$A$7:$G$299</definedName>
    <definedName function="false" hidden="false" localSheetId="4" name="Z_6CB88F76_ADF1_43EB_B8FB_32CF6D2656A6__wvu_PrintArea" vbProcedure="false">#REF!</definedName>
    <definedName function="false" hidden="false" localSheetId="4" name="Z_7BCFB845_C80C_48FE_B4FE_79B4B69115F3__wvu_FilterData" vbProcedure="false">#REF!</definedName>
    <definedName function="false" hidden="false" localSheetId="4" name="Z_7D67130F_5829_47C5_93DE_738E8D41F162__wvu_FilterData" vbProcedure="false">#REF!</definedName>
    <definedName function="false" hidden="false" localSheetId="4" name="Z_8E2E7D81_C767_11D8_A2FD_006098EF8B30__wvu_Cols" vbProcedure="false">#REF!</definedName>
    <definedName function="false" hidden="false" localSheetId="4" name="Z_8E2E7D81_C767_11D8_A2FD_006098EF8B30__wvu_FilterData" vbProcedure="false">'№5'!$A$7:$G$299</definedName>
    <definedName function="false" hidden="false" localSheetId="4" name="Z_8E2E7D81_C767_11D8_A2FD_006098EF8B30__wvu_PrintArea" vbProcedure="false">#REF!</definedName>
    <definedName function="false" hidden="false" localSheetId="4" name="Z_AAB63AD1_4FE4_4C7A_A62E_5A604C03BF55__wvu_FilterData" vbProcedure="false">#REF!</definedName>
    <definedName function="false" hidden="false" localSheetId="4" name="Z_C231806E_9211_4D8F_9EB3_1A15C537C808__wvu_FilterData" vbProcedure="false">#REF!</definedName>
    <definedName function="false" hidden="false" localSheetId="4" name="Z_D05021AF_1DB5_4AD7_B085_4CD71612CDB6__wvu_FilterData" vbProcedure="false">#REF!</definedName>
    <definedName function="false" hidden="false" localSheetId="4" name="Z_D5E1AF6B_71F1_4B33_880B_72787157ADA9__wvu_Cols" vbProcedure="false">#REF!,#REF!</definedName>
    <definedName function="false" hidden="false" localSheetId="4" name="Z_D5E1AF6B_71F1_4B33_880B_72787157ADA9__wvu_FilterData" vbProcedure="false">#REF!</definedName>
    <definedName function="false" hidden="false" localSheetId="4" name="Z_D5E1AF6B_71F1_4B33_880B_72787157ADA9__wvu_PrintArea" vbProcedure="false">#REF!</definedName>
    <definedName function="false" hidden="false" localSheetId="4" name="Z_E2E14CAC_FED5_4087_B580_6F7DEE9C9BA1__wvu_FilterData" vbProcedure="false">#REF!</definedName>
    <definedName function="false" hidden="false" localSheetId="4" name="Z_EF5A4981_C8E4_11D8_A2FC_006098EF8BA8__wvu_Cols" vbProcedure="false">#REF!</definedName>
    <definedName function="false" hidden="false" localSheetId="4" name="Z_EF5A4981_C8E4_11D8_A2FC_006098EF8BA8__wvu_PrintArea" vbProcedure="false">#REF!</definedName>
    <definedName function="false" hidden="false" localSheetId="4" name="Z_EF5A4981_C8E4_11D8_A2FC_006098EF8BA8__wvu_PrintTitles" vbProcedure="false">'№5'!$8:$8</definedName>
    <definedName function="false" hidden="false" localSheetId="4" name="Z_EFA5B1DC_5497_4E2C_A2B5_ED756C88CC7C__wvu_Cols" vbProcedure="false">#REF!</definedName>
    <definedName function="false" hidden="false" localSheetId="4" name="Z_EFA5B1DC_5497_4E2C_A2B5_ED756C88CC7C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9" uniqueCount="642">
  <si>
    <t xml:space="preserve">ПРИЛОЖЕНИЕ № 1</t>
  </si>
  <si>
    <t xml:space="preserve">к проекту решения Совета</t>
  </si>
  <si>
    <t xml:space="preserve">Черниговского сельского поселения</t>
  </si>
  <si>
    <t xml:space="preserve">Белореченского района</t>
  </si>
  <si>
    <t xml:space="preserve">от 08.04.2024 года № 185</t>
  </si>
  <si>
    <t xml:space="preserve">Исполнение поступлений доходов в бюджет Черниговского сельского поселения Белореченского района                                                                               по кодам видов (подвидов)  доходов  за 2023 год </t>
  </si>
  <si>
    <t xml:space="preserve">(руб. коп.)</t>
  </si>
  <si>
    <t xml:space="preserve">Код</t>
  </si>
  <si>
    <t xml:space="preserve">Наименование дохода</t>
  </si>
  <si>
    <t xml:space="preserve">Утверденно</t>
  </si>
  <si>
    <t xml:space="preserve">Исполненно</t>
  </si>
  <si>
    <t xml:space="preserve">Отклонение</t>
  </si>
  <si>
    <t xml:space="preserve">% исполнения</t>
  </si>
  <si>
    <t xml:space="preserve">1 00 00000 00 0000 000</t>
  </si>
  <si>
    <t xml:space="preserve">Налоговые и неналоговые    доходы</t>
  </si>
  <si>
    <t xml:space="preserve">1 01 02000 01 0000 110</t>
  </si>
  <si>
    <t xml:space="preserve">Налог на доходы физических лиц*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1 03 02250 01 0000 110</t>
  </si>
  <si>
    <t xml:space="preserve">1 03 02260 01 0000 110</t>
  </si>
  <si>
    <t xml:space="preserve">1 05 03000 01 0000 110</t>
  </si>
  <si>
    <t xml:space="preserve">Единый сельскохозяйственный налог*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*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*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430 1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в границах сельских поселений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*</t>
  </si>
  <si>
    <t xml:space="preserve">1 14 02052 10 0000 440</t>
  </si>
  <si>
    <t xml:space="preserve">1 17 05050 10 0000 180</t>
  </si>
  <si>
    <t xml:space="preserve">Прочие неналоговые доходы бюджетов сельских поселений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2 00 00000 00 0000 000</t>
  </si>
  <si>
    <t xml:space="preserve">Безвозмездные поступления</t>
  </si>
  <si>
    <t xml:space="preserve">2 02 10000 00 0000 000</t>
  </si>
  <si>
    <t xml:space="preserve">Дотации бюджетам бюджетной системы Российской Федерации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9999 10 0000 151</t>
  </si>
  <si>
    <t xml:space="preserve">Прочие субсидии передаваемые бюджетам сельских поселений</t>
  </si>
  <si>
    <t xml:space="preserve">2 02 27567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19999 10 0000 150</t>
  </si>
  <si>
    <t xml:space="preserve">Прочие дотации бюджетам сельских поселений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 технической базы домов культуры в населенных пунктах с числом жителей до 50 тысяч человек 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19 00000 00 0000 000</t>
  </si>
  <si>
    <t xml:space="preserve">Возврат прочих 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8 05010 10 0000 151 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2 19 60010 10 0000 150</t>
  </si>
  <si>
    <t xml:space="preserve">2 02 49999 10 0000 151</t>
  </si>
  <si>
    <t xml:space="preserve">Всего доходов</t>
  </si>
  <si>
    <t xml:space="preserve">*-по видам и подвидам доходов, входящих в соответствующий группировочный код бюджетной классификации, заисляемым в бюджет Черниговского сельского поселения в соответствии с Законодательством Российской Федерации</t>
  </si>
  <si>
    <t xml:space="preserve">Начальник финансового отдела</t>
  </si>
  <si>
    <t xml:space="preserve">администрации Черниговского сельского поселения</t>
  </si>
  <si>
    <t xml:space="preserve">А.В.Черемных</t>
  </si>
  <si>
    <t xml:space="preserve">ПРИЛОЖЕНИЕ № 2</t>
  </si>
  <si>
    <t xml:space="preserve">Приложение № 3</t>
  </si>
  <si>
    <t xml:space="preserve">к  решению Совета Черниговского сельского поселения Белореченского района  от 17 декабря 2019 года № 19 в редакции решения Совета Черниговского сельского поселения Белореченского района от  28 сентября 2020 года № 52</t>
  </si>
  <si>
    <t xml:space="preserve">Исполнение безвозмездных поступлений из бюджетов других уровней в бюджет                                              Черниговского сельского поселения Белореченского района за 2023 год</t>
  </si>
  <si>
    <t xml:space="preserve">Утвержденно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Дотации бюджетам поселений на выравнивание бюджетной обеспеченности из бюджета субъекта Российской Федерации</t>
  </si>
  <si>
    <t xml:space="preserve">Дотации бюджетам поселений на выравнивание бюджетной обеспеченности из бюджетов муниципальных районов</t>
  </si>
  <si>
    <t xml:space="preserve">2 02 29999 10 0000 150</t>
  </si>
  <si>
    <t xml:space="preserve">Прочие субсидии бюджетам сельских поселений </t>
  </si>
  <si>
    <t xml:space="preserve">Субвенции  бюджетам поселений на выполнение передаваемых полномочий субъектов РФ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 Начальник финансового отдела</t>
  </si>
  <si>
    <t xml:space="preserve">Исполнение распределения бюджетных ассигнований  бюджета Черниговского сельского поселения Белореченского района по разделам и подразделам классификации расходов бюджетов за 2023 год</t>
  </si>
  <si>
    <t xml:space="preserve">№ п/п </t>
  </si>
  <si>
    <t xml:space="preserve">Наименование </t>
  </si>
  <si>
    <t xml:space="preserve">Коды бюджетной классификации</t>
  </si>
  <si>
    <t xml:space="preserve">Ве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ВСЕГО </t>
  </si>
  <si>
    <t xml:space="preserve">Представитель органа местного самоуправления поселения</t>
  </si>
  <si>
    <t xml:space="preserve">Обеспечение деятельностифинансовых, налоговых и таможенных органов и органов финансового (финансово-бюджетного) надзора</t>
  </si>
  <si>
    <t xml:space="preserve">01</t>
  </si>
  <si>
    <t xml:space="preserve">06</t>
  </si>
  <si>
    <t xml:space="preserve">Обеспечение деятельности контрольно-счетной палаты</t>
  </si>
  <si>
    <t xml:space="preserve">62 0 0000</t>
  </si>
  <si>
    <t xml:space="preserve">Контрольно-счетная палата МО</t>
  </si>
  <si>
    <t xml:space="preserve">62 2 0000</t>
  </si>
  <si>
    <t xml:space="preserve">Расходы на передачу полномочий</t>
  </si>
  <si>
    <t xml:space="preserve">62 2 2501</t>
  </si>
  <si>
    <t xml:space="preserve">Межбюджетные трансферты</t>
  </si>
  <si>
    <t xml:space="preserve">500</t>
  </si>
  <si>
    <t xml:space="preserve">Администрация Черниговского сельского поселения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органа исполнительной власти</t>
  </si>
  <si>
    <t xml:space="preserve">51 0 0000</t>
  </si>
  <si>
    <t xml:space="preserve">Глава муниципального образования</t>
  </si>
  <si>
    <t xml:space="preserve">51 1 0000</t>
  </si>
  <si>
    <t xml:space="preserve">Расходы на обеспечение функций органов местного самоуправления</t>
  </si>
  <si>
    <t xml:space="preserve">51 1 0019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муниципального образования</t>
  </si>
  <si>
    <t xml:space="preserve">52 0 0000</t>
  </si>
  <si>
    <t xml:space="preserve">Обеспечение функционирования администрации муниципального образования</t>
  </si>
  <si>
    <t xml:space="preserve">52 1 0000</t>
  </si>
  <si>
    <t xml:space="preserve">52 1 0019</t>
  </si>
  <si>
    <t xml:space="preserve">Закупка товаров, работ и услуг для государственных (муниципальных)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ых государственных полномочий  </t>
  </si>
  <si>
    <t xml:space="preserve">52 2 000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2 2 6019</t>
  </si>
  <si>
    <t xml:space="preserve">03</t>
  </si>
  <si>
    <t xml:space="preserve">07</t>
  </si>
  <si>
    <t xml:space="preserve">Расходы на выполнение полномочий, переданных из поселений </t>
  </si>
  <si>
    <t xml:space="preserve">62 2 2500</t>
  </si>
  <si>
    <t xml:space="preserve">Обеспечение проведения выборов и референдумов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9 0 1026</t>
  </si>
  <si>
    <t xml:space="preserve">Обеспечение проведение выборов и референдумов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10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54 0 00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Экономическое развитие и инновационная экономика</t>
  </si>
  <si>
    <t xml:space="preserve">55 0 0000</t>
  </si>
  <si>
    <t xml:space="preserve">Содержание, строительство и ремонт дорог</t>
  </si>
  <si>
    <t xml:space="preserve">55 1 0000</t>
  </si>
  <si>
    <t xml:space="preserve">Строительство, реконструкция, капитальный ремонт, ремонт и содержание действующей сети автомобильных дорог общего пользования межмуниципального значения,  местного значения и искусственных сооружений на них</t>
  </si>
  <si>
    <t xml:space="preserve">55 1 1025</t>
  </si>
  <si>
    <t xml:space="preserve">Ведомственные целевые программы</t>
  </si>
  <si>
    <t xml:space="preserve">5240000</t>
  </si>
  <si>
    <t xml:space="preserve">ВЦП "Капитальный ремонт, ремонт автомобильных дорог общего пользования населенных пунктов" на 2012-2014 годы</t>
  </si>
  <si>
    <t xml:space="preserve">5241501</t>
  </si>
  <si>
    <t xml:space="preserve">Прочие расходы</t>
  </si>
  <si>
    <t xml:space="preserve">013</t>
  </si>
  <si>
    <t xml:space="preserve">Бюджетные инвестиции</t>
  </si>
  <si>
    <t xml:space="preserve">400</t>
  </si>
  <si>
    <t xml:space="preserve">Капитальный ремонт, ремонт автомобильных дорог общего пользования населенных пунктов</t>
  </si>
  <si>
    <t xml:space="preserve">55 1 6527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55 0 1023</t>
  </si>
  <si>
    <t xml:space="preserve">Мероприятия по землеустройству и землепользованию</t>
  </si>
  <si>
    <t xml:space="preserve">55 0 1024</t>
  </si>
  <si>
    <t xml:space="preserve">ВЦП "О подготовке градостроительной и землеустроительной документации на территории Краснодарского края" на 2012 - 2014 годы</t>
  </si>
  <si>
    <t xml:space="preserve">5241300</t>
  </si>
  <si>
    <t xml:space="preserve">Проектировка и строительство летней эстрады с танцевальной площадкой на территории центрального парка в ст. Пшехской Белореченского района</t>
  </si>
  <si>
    <t xml:space="preserve">3380000</t>
  </si>
  <si>
    <t xml:space="preserve">716</t>
  </si>
  <si>
    <t xml:space="preserve">Подготовка градостроительной и землеустроительной документации
</t>
  </si>
  <si>
    <t xml:space="preserve">55 0 6030</t>
  </si>
  <si>
    <t xml:space="preserve">Жилищно-коммунальное хозяйство</t>
  </si>
  <si>
    <t xml:space="preserve">05</t>
  </si>
  <si>
    <t xml:space="preserve">5226406</t>
  </si>
  <si>
    <t xml:space="preserve">003</t>
  </si>
  <si>
    <t xml:space="preserve">Целевые программы муниципальных образований</t>
  </si>
  <si>
    <t xml:space="preserve">7950000</t>
  </si>
  <si>
    <t xml:space="preserve">ДЦП "Жилище"</t>
  </si>
  <si>
    <t xml:space="preserve">7952400</t>
  </si>
  <si>
    <t xml:space="preserve">ДЦП "Жилище" подпрограмма "Проектирование и строительство малоэтажных быстровозводимых жилых домов"</t>
  </si>
  <si>
    <t xml:space="preserve">7952401</t>
  </si>
  <si>
    <t xml:space="preserve">Коммунальное хозяйство</t>
  </si>
  <si>
    <t xml:space="preserve">Мероприятия по развитию водоснабжения в сельской местности </t>
  </si>
  <si>
    <t xml:space="preserve">1001103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Строительство объектов социального и производственного комплексов, в том числе объектов общегражданского назначения, жилья, инфраструктуры</t>
  </si>
  <si>
    <t xml:space="preserve">1020201</t>
  </si>
  <si>
    <t xml:space="preserve">Система газоснабжения ст-цы Пшехская Белореченского района. 1-я очередь строительства. Газопровод высокого давления</t>
  </si>
  <si>
    <t xml:space="preserve">709</t>
  </si>
  <si>
    <t xml:space="preserve">Краевые целевые программы</t>
  </si>
  <si>
    <t xml:space="preserve">5220000</t>
  </si>
  <si>
    <t xml:space="preserve">ДКЦП "Газификация Краснодарского края (2012-2016 годы)"</t>
  </si>
  <si>
    <t xml:space="preserve">5221000</t>
  </si>
  <si>
    <t xml:space="preserve">Поддержка жилищно - коммунального хозяйства</t>
  </si>
  <si>
    <t xml:space="preserve">58 0 0000</t>
  </si>
  <si>
    <t xml:space="preserve">МДЦП "Энергосбережение и повышение энергетической эффективности" на 2011-2020 годы</t>
  </si>
  <si>
    <t xml:space="preserve">7952700</t>
  </si>
  <si>
    <t xml:space="preserve">МЦП "Антикризисные меры в ЖКХ"
</t>
  </si>
  <si>
    <t xml:space="preserve">7955900</t>
  </si>
  <si>
    <t xml:space="preserve">Развитие коммунального хозяйства</t>
  </si>
  <si>
    <t xml:space="preserve">58 2 0000</t>
  </si>
  <si>
    <t xml:space="preserve">Мероприятия в области коммунального хозяйства</t>
  </si>
  <si>
    <t xml:space="preserve">58 2 1027</t>
  </si>
  <si>
    <t xml:space="preserve">МДЦП "Софинансирование КЦП Развитие водоснабжения сельских населенных пунктов КК на 2008-2012 годы"</t>
  </si>
  <si>
    <t xml:space="preserve">7959400</t>
  </si>
  <si>
    <t xml:space="preserve">Развитие водоснабжения населенных пунктов</t>
  </si>
  <si>
    <t xml:space="preserve">58 2 1028</t>
  </si>
  <si>
    <t xml:space="preserve">Благоустройство</t>
  </si>
  <si>
    <t xml:space="preserve">ВЦП "Развитие систем наружного освещения населенных пунктов Краснодарского края на 2011 год"</t>
  </si>
  <si>
    <t xml:space="preserve">5241700</t>
  </si>
  <si>
    <t xml:space="preserve">Мероприятия в области благоустройства</t>
  </si>
  <si>
    <t xml:space="preserve">58 3 0000</t>
  </si>
  <si>
    <t xml:space="preserve">Оплата за уличное освещение и его техническое облуживание</t>
  </si>
  <si>
    <t xml:space="preserve">58 3 1030</t>
  </si>
  <si>
    <t xml:space="preserve">Развитие систем наружного освещения населенных пунктов</t>
  </si>
  <si>
    <t xml:space="preserve">58 3 6538</t>
  </si>
  <si>
    <t xml:space="preserve">Организация и содержание мест захоронения</t>
  </si>
  <si>
    <t xml:space="preserve">58 3 1031</t>
  </si>
  <si>
    <t xml:space="preserve">Прочие мероприятия по благоустройству городских округов и поселений</t>
  </si>
  <si>
    <t xml:space="preserve">58 3 1032</t>
  </si>
  <si>
    <t xml:space="preserve">6000100</t>
  </si>
  <si>
    <t xml:space="preserve">Озеленение</t>
  </si>
  <si>
    <t xml:space="preserve">6000300</t>
  </si>
  <si>
    <t xml:space="preserve">Иные закупки товаров, работ и услуг</t>
  </si>
  <si>
    <t xml:space="preserve">6000200</t>
  </si>
  <si>
    <t xml:space="preserve">240</t>
  </si>
  <si>
    <t xml:space="preserve">6000500</t>
  </si>
  <si>
    <t xml:space="preserve">КЦП "Развитие и реконструкция (ремонт) систем наружного освещения населенных пунктов Краснодарского края" на 2008-2010 годы</t>
  </si>
  <si>
    <t xml:space="preserve">5224400</t>
  </si>
  <si>
    <t xml:space="preserve">Поощрение победителей краевого конкурса на звание "Лучший орган территориального общественного самоуправления"</t>
  </si>
  <si>
    <t xml:space="preserve">58 3 1038</t>
  </si>
  <si>
    <t xml:space="preserve">Развитие сетей уличного освещения в ст. Пшехской Белореченского района</t>
  </si>
  <si>
    <t xml:space="preserve">7957600</t>
  </si>
  <si>
    <t xml:space="preserve">715</t>
  </si>
  <si>
    <t xml:space="preserve">8200000</t>
  </si>
  <si>
    <t xml:space="preserve">8200200</t>
  </si>
  <si>
    <t xml:space="preserve">6</t>
  </si>
  <si>
    <t xml:space="preserve">Образование</t>
  </si>
  <si>
    <t xml:space="preserve">Молодежная политика</t>
  </si>
  <si>
    <t xml:space="preserve">Молодежная политика, оздоровление, занятость детей и подростков</t>
  </si>
  <si>
    <t xml:space="preserve">56 0 0000</t>
  </si>
  <si>
    <t xml:space="preserve">Другие мероприятия в области молодежной политики</t>
  </si>
  <si>
    <t xml:space="preserve">56 4 0000</t>
  </si>
  <si>
    <t xml:space="preserve">Проведение мероприятий для детей и молодежи</t>
  </si>
  <si>
    <t xml:space="preserve">56 4 1035</t>
  </si>
  <si>
    <t xml:space="preserve">Муниципальные целевые программы</t>
  </si>
  <si>
    <t xml:space="preserve">МВЦП "Организация временного трудоустройства несовершеннолетних граждан в возрасте от 14 до 18 лет в поселении Белореченского района" на 2012 год</t>
  </si>
  <si>
    <t xml:space="preserve">7950200</t>
  </si>
  <si>
    <t xml:space="preserve">Субсидии юридическим лицам</t>
  </si>
  <si>
    <t xml:space="preserve">006</t>
  </si>
  <si>
    <t xml:space="preserve">Молодежная политика </t>
  </si>
  <si>
    <t xml:space="preserve">Культура, кинематография </t>
  </si>
  <si>
    <t xml:space="preserve">08</t>
  </si>
  <si>
    <t xml:space="preserve">Культура</t>
  </si>
  <si>
    <t xml:space="preserve">Обеспечение населения услугами по организации досуга и услугами организаций культуры</t>
  </si>
  <si>
    <t xml:space="preserve">65 0 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Субсидии бюджетным учреждениям на иные цели</t>
  </si>
  <si>
    <t xml:space="preserve">031</t>
  </si>
  <si>
    <t xml:space="preserve">Клубы</t>
  </si>
  <si>
    <t xml:space="preserve">65 2 0000</t>
  </si>
  <si>
    <t xml:space="preserve">Расходы на обеспечение деятельности (оказание услуг) муниципальных учреждений</t>
  </si>
  <si>
    <t xml:space="preserve">65 2 0059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600</t>
  </si>
  <si>
    <t xml:space="preserve">Приобретение муниципальными учреждениями движимого имущества</t>
  </si>
  <si>
    <t xml:space="preserve">65 2 0901</t>
  </si>
  <si>
    <t xml:space="preserve">Капитальный ремонт</t>
  </si>
  <si>
    <t xml:space="preserve">65 2 0902</t>
  </si>
  <si>
    <t xml:space="preserve">Услуги библиотек</t>
  </si>
  <si>
    <t xml:space="preserve">65 3 0000</t>
  </si>
  <si>
    <t xml:space="preserve">65 3 0059</t>
  </si>
  <si>
    <t xml:space="preserve">Осуществление капитального ремонта</t>
  </si>
  <si>
    <t xml:space="preserve">65 3 0902</t>
  </si>
  <si>
    <t xml:space="preserve">Приобретение оборудования</t>
  </si>
  <si>
    <t xml:space="preserve">4429902</t>
  </si>
  <si>
    <t xml:space="preserve">Мероприятия в сфере искусства и культуры</t>
  </si>
  <si>
    <t xml:space="preserve">65 5 0000</t>
  </si>
  <si>
    <t xml:space="preserve">Поэтапное повышение уровня заработной платы работников муниципальных учреждений до средней заработной платы по Краснодарскому краю</t>
  </si>
  <si>
    <t xml:space="preserve">65 5 6012</t>
  </si>
  <si>
    <t xml:space="preserve">65 5 6512</t>
  </si>
  <si>
    <t xml:space="preserve">Другие вопросы в области культуры, кинематографии</t>
  </si>
  <si>
    <t xml:space="preserve">Охрана и сохранение объектов культурного наследия местного значения</t>
  </si>
  <si>
    <t xml:space="preserve">65.9.1037</t>
  </si>
  <si>
    <t xml:space="preserve">Социальная политика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 </t>
  </si>
  <si>
    <t xml:space="preserve">Развитие физической культуры и спорта</t>
  </si>
  <si>
    <t xml:space="preserve">67 0 0000</t>
  </si>
  <si>
    <t xml:space="preserve">Физкультурно-оздоровительная работа и спортивные мероприятия</t>
  </si>
  <si>
    <t xml:space="preserve">67 2 0000</t>
  </si>
  <si>
    <t xml:space="preserve">Мероприятия в области спорта и физической культуры</t>
  </si>
  <si>
    <t xml:space="preserve">67 2 1016</t>
  </si>
  <si>
    <t xml:space="preserve">Массовый спорт</t>
  </si>
  <si>
    <t xml:space="preserve">МДЦП "Софинансирование КДЦП "Содействие субъектам физической культуры и спорта и развитие массовго спорта на Кубани" на 2009-2012 годы"</t>
  </si>
  <si>
    <t xml:space="preserve">7952603</t>
  </si>
  <si>
    <t xml:space="preserve">МП "Развитие физической культуры и спорта"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ВЦП "Повышение информированности населения о деятельности органов власти" </t>
  </si>
  <si>
    <t xml:space="preserve">52 7 0000</t>
  </si>
  <si>
    <t xml:space="preserve">Реализация мероприятий ведомственной целевой программы</t>
  </si>
  <si>
    <t xml:space="preserve">52 7 1007</t>
  </si>
  <si>
    <t xml:space="preserve">Управление муниципальными финансами</t>
  </si>
  <si>
    <t xml:space="preserve">61 0 0000</t>
  </si>
  <si>
    <t xml:space="preserve">Управление муниципальным долгом и муниципальными финансовыми активами</t>
  </si>
  <si>
    <t xml:space="preserve">61 3 0000</t>
  </si>
  <si>
    <t xml:space="preserve">Процентные платежи по муниципальному долгу муниципального образования</t>
  </si>
  <si>
    <t xml:space="preserve">61 3 1009</t>
  </si>
  <si>
    <t xml:space="preserve">Обслуживание муниципального долга</t>
  </si>
  <si>
    <t xml:space="preserve">700</t>
  </si>
  <si>
    <t xml:space="preserve">ПРИЛОЖЕНИЕ № 4</t>
  </si>
  <si>
    <t xml:space="preserve">к проекту решения Совета 
Черниговского сельского поселения 
Белореченского  района 
от 08.04.2024 года № 185</t>
  </si>
  <si>
    <t xml:space="preserve">Исполнение распределения бюджетных ассигнований по целевым статьям (муниципальным программам Черниговского сельского поселения Белореченского района и непрограммным направлениям деятельности), группам видов расходов классификации расходов бюджетов за 2023 год</t>
  </si>
  <si>
    <t xml:space="preserve">Наименкование</t>
  </si>
  <si>
    <t xml:space="preserve">Обеспечение деятельности органов местного самоуправления</t>
  </si>
  <si>
    <t xml:space="preserve">50 0 00 00000</t>
  </si>
  <si>
    <t xml:space="preserve">50 0 0000</t>
  </si>
  <si>
    <t xml:space="preserve">Обеспечение деятельности лиц, замещающих муниципальные должности</t>
  </si>
  <si>
    <t xml:space="preserve">50 1 00 00000</t>
  </si>
  <si>
    <t xml:space="preserve">50 1 00 00190</t>
  </si>
  <si>
    <t xml:space="preserve">50 1 0019</t>
  </si>
  <si>
    <t xml:space="preserve">50 2 00 00000</t>
  </si>
  <si>
    <t xml:space="preserve">50 2 00 00190</t>
  </si>
  <si>
    <t xml:space="preserve">50 2 0019</t>
  </si>
  <si>
    <t xml:space="preserve">50 2 00 25010</t>
  </si>
  <si>
    <t xml:space="preserve">50 2 00 60190</t>
  </si>
  <si>
    <t xml:space="preserve">50 2 00 51180</t>
  </si>
  <si>
    <t xml:space="preserve">50 2 00 L1180</t>
  </si>
  <si>
    <t xml:space="preserve">51 0 00 00000</t>
  </si>
  <si>
    <t xml:space="preserve">51 2 00 00000</t>
  </si>
  <si>
    <t xml:space="preserve">51 2 01 00000</t>
  </si>
  <si>
    <t xml:space="preserve">ВЦП "Повышение информированности населения о деятельности органов власти" </t>
  </si>
  <si>
    <t xml:space="preserve">51 2 01 10560</t>
  </si>
  <si>
    <t xml:space="preserve">51 3 00 10020</t>
  </si>
  <si>
    <t xml:space="preserve">51 3 00 10060</t>
  </si>
  <si>
    <t xml:space="preserve">51 3 00 10190</t>
  </si>
  <si>
    <t xml:space="preserve">51 2 01 10760</t>
  </si>
  <si>
    <t xml:space="preserve">ВЦП "Обеспечение безопасности населения"</t>
  </si>
  <si>
    <t xml:space="preserve">51 3 00 00000</t>
  </si>
  <si>
    <t xml:space="preserve">Мероприятия по предупреждению и ликвидации чрезвычайных ситуаций, стихийных бедствий и их последствий, выполняемые в рамках специальных решений</t>
  </si>
  <si>
    <t xml:space="preserve">51 3 02 00000</t>
  </si>
  <si>
    <t xml:space="preserve">Обеспечение мер пожарной  безопасности</t>
  </si>
  <si>
    <t xml:space="preserve">51 3 02 10200</t>
  </si>
  <si>
    <t xml:space="preserve">Закупка товаров, работ и услуг для обеспечения государственных (муниципальных)нужд</t>
  </si>
  <si>
    <t xml:space="preserve">51 3 01 10210</t>
  </si>
  <si>
    <t xml:space="preserve">ВЦП Предоставление помещений для размещения участковых ОВД</t>
  </si>
  <si>
    <t xml:space="preserve">51 3 00 10510</t>
  </si>
  <si>
    <t xml:space="preserve">51 6 00 00000</t>
  </si>
  <si>
    <t xml:space="preserve">99 6 02 10240</t>
  </si>
  <si>
    <t xml:space="preserve">51 3 00 10220</t>
  </si>
  <si>
    <t xml:space="preserve">0900201</t>
  </si>
  <si>
    <t xml:space="preserve">51 5 00 00000</t>
  </si>
  <si>
    <t xml:space="preserve">51 5 00 10230</t>
  </si>
  <si>
    <t xml:space="preserve">МЦП "Привлечение граждан и их объединений к участию в охране общественного порядка на территории поселения"
</t>
  </si>
  <si>
    <t xml:space="preserve">51 3 02 10210</t>
  </si>
  <si>
    <t xml:space="preserve">Закупка товаров, работ и услуг для обеспечения государственных  (муниципальных) нужд</t>
  </si>
  <si>
    <t xml:space="preserve">ВЦП "Поддержка малого и среднего бизнеса"</t>
  </si>
  <si>
    <t xml:space="preserve">51 7 00 00000</t>
  </si>
  <si>
    <t xml:space="preserve">51 7 01 00000</t>
  </si>
  <si>
    <t xml:space="preserve">ВЦП "Содействие развитию малого и среднего предпринимательства в МО БР"</t>
  </si>
  <si>
    <t xml:space="preserve">51 7 01 10400</t>
  </si>
  <si>
    <t xml:space="preserve">ВЦП " Содействие развитию малого и среднего предпринимательства в муниципальном образовании Белореченский район"</t>
  </si>
  <si>
    <t xml:space="preserve">51 7 00 10400</t>
  </si>
  <si>
    <t xml:space="preserve">Закупка товаров, работ и услуг  для обеспечения государственных (муниципальных) нужд</t>
  </si>
  <si>
    <t xml:space="preserve">51 8 00 00000</t>
  </si>
  <si>
    <t xml:space="preserve">51 8 00 10450</t>
  </si>
  <si>
    <t xml:space="preserve">Социальное обеспечение и иные выплаты населению</t>
  </si>
  <si>
    <t xml:space="preserve"> 51 8 00 10450</t>
  </si>
  <si>
    <t xml:space="preserve">ВЦП "Информатизация и лицензирование программного обеспечения"</t>
  </si>
  <si>
    <t xml:space="preserve">51 9 00 10780</t>
  </si>
  <si>
    <t xml:space="preserve">53 0 00 00000</t>
  </si>
  <si>
    <t xml:space="preserve">53 2 00 00000</t>
  </si>
  <si>
    <t xml:space="preserve">53 2 02 10350</t>
  </si>
  <si>
    <t xml:space="preserve">53 2 02 10360</t>
  </si>
  <si>
    <t xml:space="preserve">Иные межбюджетные ассигнования</t>
  </si>
  <si>
    <t xml:space="preserve">ВЦП "Информатизация органов местного самоуправления администрации муниципального образования Белореченский район"</t>
  </si>
  <si>
    <t xml:space="preserve">51 9 00  00000</t>
  </si>
  <si>
    <t xml:space="preserve">МП "Молодежная политика, оздоровление, занятость детей и подростков"</t>
  </si>
  <si>
    <t xml:space="preserve">Мероприятия в области молодежной политики</t>
  </si>
  <si>
    <t xml:space="preserve">53 2 00 10350</t>
  </si>
  <si>
    <t xml:space="preserve">Социальное обеспечение и иные выплаты гражданам</t>
  </si>
  <si>
    <t xml:space="preserve">54 0 00 00000</t>
  </si>
  <si>
    <t xml:space="preserve">Муниципальные и ведомственные целевые программы по социальному обеспечению</t>
  </si>
  <si>
    <t xml:space="preserve">МВЦП "О выплате пенсий за выслугу лет лицам, замещавшим муниципальные должности и должности муниципальной службы в ОМСУ"</t>
  </si>
  <si>
    <t xml:space="preserve">54 3 00 00000</t>
  </si>
  <si>
    <t xml:space="preserve">О выплате пенсий за выслугу лет лицам, замещавшим муниципальные должности и должности муниципальной службы в ОМСУ</t>
  </si>
  <si>
    <t xml:space="preserve">54 0 00 10620</t>
  </si>
  <si>
    <t xml:space="preserve">56 0 00 00000</t>
  </si>
  <si>
    <t xml:space="preserve">99 0 02 25010</t>
  </si>
  <si>
    <t xml:space="preserve">Расходы на передачу полномочий из поселений</t>
  </si>
  <si>
    <t xml:space="preserve">56 0 00 25010</t>
  </si>
  <si>
    <t xml:space="preserve">57 0 00 00000</t>
  </si>
  <si>
    <t xml:space="preserve">57 2 00 00000</t>
  </si>
  <si>
    <t xml:space="preserve">57 2 00 10090</t>
  </si>
  <si>
    <t xml:space="preserve">Материальные затраты главных распорядителей бюджетных средств</t>
  </si>
  <si>
    <t xml:space="preserve">56 0 00 10030</t>
  </si>
  <si>
    <t xml:space="preserve">ВЦП "Управление муниципальными финансами"</t>
  </si>
  <si>
    <t xml:space="preserve">Обслуживание государственного (муниципального) долга</t>
  </si>
  <si>
    <t xml:space="preserve">59 0 00 00000</t>
  </si>
  <si>
    <t xml:space="preserve">59 2 00 00000</t>
  </si>
  <si>
    <t xml:space="preserve">59 2 00 00590</t>
  </si>
  <si>
    <t xml:space="preserve">Приобретение муниципальным учреждением движимого имущества</t>
  </si>
  <si>
    <t xml:space="preserve">59 2 00 09010</t>
  </si>
  <si>
    <t xml:space="preserve">59 2 00 L4670</t>
  </si>
  <si>
    <t xml:space="preserve">Предоставление субсидий  бюджетным, автономным учреждениям и иным некоммерческим организациям</t>
  </si>
  <si>
    <t xml:space="preserve">Дополнительная помощь местным бюджетам для решения социально значимых вопросов</t>
  </si>
  <si>
    <t xml:space="preserve">59 2 00 62980</t>
  </si>
  <si>
    <t xml:space="preserve">59 3 00 00000</t>
  </si>
  <si>
    <t xml:space="preserve">59 3 00 00590</t>
  </si>
  <si>
    <t xml:space="preserve">Предоставление субсидий бюджетным, автономным учреждениям и иным некомерческим организациям</t>
  </si>
  <si>
    <t xml:space="preserve">59 3 00 00120</t>
  </si>
  <si>
    <t xml:space="preserve">59 3 00 60120</t>
  </si>
  <si>
    <t xml:space="preserve">Расходы на поэтапное повышение уровня средней заработной платы работников муниципальных учреждений Краснодарского края в целях выполнения Указа Президента Российской Федерации</t>
  </si>
  <si>
    <t xml:space="preserve">59 3 00 S0120</t>
  </si>
  <si>
    <t xml:space="preserve">59 3 00 S00120</t>
  </si>
  <si>
    <t xml:space="preserve">59 5 00 00000</t>
  </si>
  <si>
    <t xml:space="preserve">59 3 00 09020</t>
  </si>
  <si>
    <t xml:space="preserve">59 5 01 10370</t>
  </si>
  <si>
    <t xml:space="preserve">61 0 00 00000</t>
  </si>
  <si>
    <t xml:space="preserve">61 0 02 10160</t>
  </si>
  <si>
    <t xml:space="preserve">61 0 02 00000</t>
  </si>
  <si>
    <t xml:space="preserve">64 0 00 00000</t>
  </si>
  <si>
    <t xml:space="preserve">64 0 00 10250</t>
  </si>
  <si>
    <t xml:space="preserve">Капитальные вложения (бюджетные инвестиции) в объекты муниципальной собственности</t>
  </si>
  <si>
    <t xml:space="preserve">65 0 00 00000</t>
  </si>
  <si>
    <t xml:space="preserve">Капитальные вложения в области газификации</t>
  </si>
  <si>
    <t xml:space="preserve">65 5 00 00000</t>
  </si>
  <si>
    <t xml:space="preserve">65 5 00 10390</t>
  </si>
  <si>
    <t xml:space="preserve">Капитальные вложения в области культуры</t>
  </si>
  <si>
    <t xml:space="preserve">65 8 00 00000</t>
  </si>
  <si>
    <t xml:space="preserve">65 8 00 105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Капитальные вложения в объекты  государственной (муниципальной)собственности</t>
  </si>
  <si>
    <t xml:space="preserve">66 0 00 10270</t>
  </si>
  <si>
    <t xml:space="preserve">Государственная программа Краснодарского края «Развитие топливно-энергетического комплекса» подпрограмма «Газификация Краснодарского края»</t>
  </si>
  <si>
    <t xml:space="preserve">65 5 00 S0620</t>
  </si>
  <si>
    <t xml:space="preserve">65 5 00 62980</t>
  </si>
  <si>
    <t xml:space="preserve">Закупка товаров,работ и услуг для государственных и (муниципальных) нужд</t>
  </si>
  <si>
    <t xml:space="preserve">Организация в границах поселений электро-, тепло-, газо - и водоснабжения населения топливом</t>
  </si>
  <si>
    <t xml:space="preserve">66 0 00 00000</t>
  </si>
  <si>
    <t xml:space="preserve">66 0 00 10280</t>
  </si>
  <si>
    <t xml:space="preserve">Закупка товаров,  работ и услуг для  государственных и (муниципальных) нужд </t>
  </si>
  <si>
    <t xml:space="preserve">Капитальные вложения в объекты государственной (муниципальной) собственности</t>
  </si>
  <si>
    <t xml:space="preserve">Развитие жилищного хозяйства</t>
  </si>
  <si>
    <t xml:space="preserve">67 0 00 00000</t>
  </si>
  <si>
    <t xml:space="preserve">Капитальный ремонт муниципального жилого фонда</t>
  </si>
  <si>
    <t xml:space="preserve">67 0 00 10410</t>
  </si>
  <si>
    <t xml:space="preserve">68 0 00 00000</t>
  </si>
  <si>
    <t xml:space="preserve">68 0 00 10300</t>
  </si>
  <si>
    <t xml:space="preserve">68 0 00 10310</t>
  </si>
  <si>
    <t xml:space="preserve">68 0 00 10320</t>
  </si>
  <si>
    <t xml:space="preserve">68 0 1033</t>
  </si>
  <si>
    <t xml:space="preserve">68 0 00 1033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Поощрение победителей краевого конкурса на звание «Лучший орган ТОС» на 2016 год</t>
  </si>
  <si>
    <t xml:space="preserve">99 0 00 60170</t>
  </si>
  <si>
    <t xml:space="preserve">Организация и ведение бухгалтерского учета  в поселениях Белореченского района</t>
  </si>
  <si>
    <t xml:space="preserve">99 0 00 10540</t>
  </si>
  <si>
    <t xml:space="preserve">99 0 00 25010</t>
  </si>
  <si>
    <t xml:space="preserve">Управление муниципальным имуществом, связанное с оценкой недвижимости, признанием прав и регулиролванием отношений в сфере собственности</t>
  </si>
  <si>
    <t xml:space="preserve">99 0 00 10110</t>
  </si>
  <si>
    <t xml:space="preserve">Организация и ведение бухгалтерского учета в поселениях Белореченского района</t>
  </si>
  <si>
    <t xml:space="preserve">Дотации на поддержку местных инициатив по итогам краевого конкурса</t>
  </si>
  <si>
    <t xml:space="preserve">99 0 00 60200 </t>
  </si>
  <si>
    <t xml:space="preserve">99 0 00 60200</t>
  </si>
  <si>
    <t xml:space="preserve">Обеспечение деятельности лиц, замещающих муниципальные должности в представительных органах, контрольно-счетных органах муниципальных образований</t>
  </si>
  <si>
    <t xml:space="preserve">99 2 00 00000</t>
  </si>
  <si>
    <t xml:space="preserve">99 2 00 20190</t>
  </si>
  <si>
    <t xml:space="preserve">99 2 00 00190</t>
  </si>
  <si>
    <t xml:space="preserve">99 6 02 00000</t>
  </si>
  <si>
    <t xml:space="preserve">Обеспечение деятельности муниципальных и немуниципальных служащих в представительных органах, контрольно-счетных органах муниципальных образований </t>
  </si>
  <si>
    <t xml:space="preserve">Финансовое обеспечение непредвиденных расходов </t>
  </si>
  <si>
    <t xml:space="preserve">99 3 00 00000</t>
  </si>
  <si>
    <t xml:space="preserve">Резервные фонды администрации</t>
  </si>
  <si>
    <t xml:space="preserve">99 3 00 20590</t>
  </si>
  <si>
    <t xml:space="preserve">Непрограммые мероприятия в области архитектуры и управление муниципальным строительством</t>
  </si>
  <si>
    <t xml:space="preserve">99 6 00 00000</t>
  </si>
  <si>
    <t xml:space="preserve">99 6 00 10230</t>
  </si>
  <si>
    <t xml:space="preserve">99 6 02 10320</t>
  </si>
  <si>
    <t xml:space="preserve">Организация и проведение выборной компании</t>
  </si>
  <si>
    <t xml:space="preserve">99 7 00 00000</t>
  </si>
  <si>
    <t xml:space="preserve">Проведение выборов</t>
  </si>
  <si>
    <t xml:space="preserve">99 7 00 10260</t>
  </si>
  <si>
    <t xml:space="preserve">ПРИЛОЖЕНИЕ № 5</t>
  </si>
  <si>
    <t xml:space="preserve">Исполнение ведомственной структуры расходов бюджета Черниговского сельского поселения                                                                             Белореченского района за 2023 год, перечень главных распорядителей средств бюджета, перечень разделов, подразделов, целевых статей (муниципальных программ и непрограммных направлений деятельности),                                                                               групп видов расходов бюджета поселения </t>
  </si>
  <si>
    <t xml:space="preserve">7</t>
  </si>
  <si>
    <t xml:space="preserve">Совет Черниговского сельского поселения Белореченского района</t>
  </si>
  <si>
    <t xml:space="preserve">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деятельности муниципальных и немунициальных служащих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роприятия и ведомственные целевые программы администрации</t>
  </si>
  <si>
    <t xml:space="preserve">ВЦП "Повышение информированности населения о деятельности органов местного самоуправления"</t>
  </si>
  <si>
    <t xml:space="preserve">ВЦП "Развитие информатизации в органах местного самоуправления"</t>
  </si>
  <si>
    <t xml:space="preserve">51 2 00 10560</t>
  </si>
  <si>
    <t xml:space="preserve">Развитие территориального общественного самоуправления</t>
  </si>
  <si>
    <t xml:space="preserve">53 1 1011</t>
  </si>
  <si>
    <t xml:space="preserve">Развитие территориального общественного самоуправления </t>
  </si>
  <si>
    <t xml:space="preserve">300</t>
  </si>
  <si>
    <t xml:space="preserve">ВЦП "Мероприятия в области землеустройства и землепользования"</t>
  </si>
  <si>
    <t xml:space="preserve">51 6 02 10240</t>
  </si>
  <si>
    <t xml:space="preserve">Капитальные вложения в объекты недвижимого имущества государственной (муниципальной)собственности</t>
  </si>
  <si>
    <t xml:space="preserve">51 6 00 10240</t>
  </si>
  <si>
    <t xml:space="preserve">Управление муниципальным имуществом, связанное с оценкой недвижимости, признанием прав и регулированием отношений в сфере собственности</t>
  </si>
  <si>
    <t xml:space="preserve">99 0 0010540</t>
  </si>
  <si>
    <t xml:space="preserve">Осуществление первичного воинского учета на территориях, где отсутствуют военные комиссариаты</t>
  </si>
  <si>
    <t xml:space="preserve">Обеспечение мер пожарной безопасности</t>
  </si>
  <si>
    <t xml:space="preserve">МВЦП "Комплексные меры противодействия незаконному потреблению и обороту наркотических средств" на 2012 год</t>
  </si>
  <si>
    <t xml:space="preserve">7955000</t>
  </si>
  <si>
    <t xml:space="preserve">МВЦП "О привлечении граждан и их объединений к участию в обеспечении охраны общественного порядка на территории муниципального образования" на 2012 год </t>
  </si>
  <si>
    <t xml:space="preserve">7957000</t>
  </si>
  <si>
    <t xml:space="preserve">Обеспечение безопасности населения</t>
  </si>
  <si>
    <t xml:space="preserve">Дорожная деятельность в отношении дорог общего пользования</t>
  </si>
  <si>
    <t xml:space="preserve">ВЦП "Мероприятия в области строительства, архитектуры и градостроительства"</t>
  </si>
  <si>
    <t xml:space="preserve">51 5  00 00000</t>
  </si>
  <si>
    <t xml:space="preserve">Поддержка малого и среднего предпринимательства в муниципальном образовании </t>
  </si>
  <si>
    <t xml:space="preserve">ВЦП "Содействие развитию малого и среднего предпринимательства в муниципальном образовании Белореченский район</t>
  </si>
  <si>
    <t xml:space="preserve">Мероприятия в области владения, пользования и распоряжения имуществом, находящимся в муниципальной собственности</t>
  </si>
  <si>
    <t xml:space="preserve">Непрограммые мероприятия в области архитектуры и управление муниципальным имуществом</t>
  </si>
  <si>
    <t xml:space="preserve">Жилищное хозяйство</t>
  </si>
  <si>
    <t xml:space="preserve">Капитальные вложения в области коммунального хозяйства</t>
  </si>
  <si>
    <t xml:space="preserve">Капитальные    вложения в объекты    недвижимого имущества государственной   (муниципальной)    собственности</t>
  </si>
  <si>
    <t xml:space="preserve">Государственной программы Краснодарского края «Развитие сельского хозяйства и регулирование рынков сельскохозяйственной продукции, сырья и продовольствия</t>
  </si>
  <si>
    <t xml:space="preserve">65 5 00 L5672</t>
  </si>
  <si>
    <t xml:space="preserve">66 0 0010280</t>
  </si>
  <si>
    <t xml:space="preserve">Мероприятия по газификации поселений</t>
  </si>
  <si>
    <t xml:space="preserve">05 </t>
  </si>
  <si>
    <t xml:space="preserve">66 0 00 10390</t>
  </si>
  <si>
    <t xml:space="preserve">Приобретение специальной техники( на базе шасси трактора)</t>
  </si>
  <si>
    <t xml:space="preserve">Благоустройство территории</t>
  </si>
  <si>
    <t xml:space="preserve">Оплата за  техническое облуживание уличного освещения</t>
  </si>
  <si>
    <t xml:space="preserve">68 0 0010310</t>
  </si>
  <si>
    <t xml:space="preserve">Поощрение победителей краевого конкурса на звание «Лучший орган ТОС» </t>
  </si>
  <si>
    <t xml:space="preserve">99 0 00 S0170</t>
  </si>
  <si>
    <t xml:space="preserve">Реализация инициативных проектов</t>
  </si>
  <si>
    <t xml:space="preserve">99 0 00 10690</t>
  </si>
  <si>
    <t xml:space="preserve">53 2 1036</t>
  </si>
  <si>
    <t xml:space="preserve">Организация временного трудоустройства несовершеннолетних граждан в возрасте от 14 до 18 лет </t>
  </si>
  <si>
    <t xml:space="preserve">99 0 00 62950</t>
  </si>
  <si>
    <t xml:space="preserve">53 2 02 00000</t>
  </si>
  <si>
    <t xml:space="preserve">Организация досуга и обеспечение населения услугами учреждений культуры, сохранение, использование и популяризация объектов культурного наследия</t>
  </si>
  <si>
    <t xml:space="preserve">Осуществление отдельных государственных полномочий  по предоставлению мер социальной поддержки  в виде компенсации расходов на оплату жилых помещений, отопления и освещения работникам  муниципальных учреждений, проживающим и работающим в сельской местности</t>
  </si>
  <si>
    <t xml:space="preserve">59 2 00 60826</t>
  </si>
  <si>
    <t xml:space="preserve">59 2 00 09020</t>
  </si>
  <si>
    <t xml:space="preserve">59 3 00 60826</t>
  </si>
  <si>
    <t xml:space="preserve">МВЦП "Охрана и сохранение объектов культурного наследия местного значения"</t>
  </si>
  <si>
    <t xml:space="preserve">54 3 01 10620</t>
  </si>
  <si>
    <t xml:space="preserve">61 0 1016</t>
  </si>
  <si>
    <t xml:space="preserve">Процентные платежи по муниципальному долгу муниципального образования </t>
  </si>
  <si>
    <t xml:space="preserve">ПРИЛОЖЕНИЕ №6</t>
  </si>
  <si>
    <t xml:space="preserve">Исполнение источников  финансирования дефицита бюджета Черниговского сельского поселения Белореченского района, перечень статей источников финансирования дефицитов бюджетов за 2023 год </t>
  </si>
  <si>
    <t xml:space="preserve">Наименование кода администратора, группы, подгруппы, статьи, подстатьи, элемента, программы, кода экономической классификации доходов источников финансирования дефицита  бюджета</t>
  </si>
  <si>
    <t xml:space="preserve">992 01 00 00 00 00 0000 000</t>
  </si>
  <si>
    <t xml:space="preserve">Источники внутреннего финансирования дефицита      бюджета, всего</t>
  </si>
  <si>
    <t xml:space="preserve">992 01 03 0100 10 0000 000</t>
  </si>
  <si>
    <t xml:space="preserve">Бюджетные кредиты от других бюджетов бюджетной системы Российской Федерации</t>
  </si>
  <si>
    <t xml:space="preserve">992 01 03 0100 1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660 000,00</t>
  </si>
  <si>
    <t xml:space="preserve">992 01 03 0100 10 0000 710</t>
  </si>
  <si>
    <t xml:space="preserve">Получение бюджетами поселений кредитов от других бюджетов бюджетной системы Российской Федерации в валюте Российской Федерации</t>
  </si>
  <si>
    <t xml:space="preserve">992 01 03 0100 1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,</t>
  </si>
  <si>
    <t xml:space="preserve">992 01 03 0100 10 0000 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992 01 03 00 00 00 0000 000</t>
  </si>
  <si>
    <t xml:space="preserve">000 01 03 01 00 00 0000 700</t>
  </si>
  <si>
    <t xml:space="preserve">992 01 03 01 00 10 0000 710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
Федерации в валюте Российской Федерации
</t>
  </si>
  <si>
    <t xml:space="preserve">992 01 03 01 00 10 0000 810
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992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92 01 05 02 01 10 0000 510</t>
  </si>
  <si>
    <t xml:space="preserve">Увеличение прочих остатков денежных средств посел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92 01 05 02 01 10 0000 610</t>
  </si>
  <si>
    <t xml:space="preserve">Уменьшение прочих остатков денежных средств поселения</t>
  </si>
  <si>
    <t xml:space="preserve">         </t>
  </si>
  <si>
    <t xml:space="preserve">ПРИЛОЖЕНИЕ № 7</t>
  </si>
  <si>
    <t xml:space="preserve">           </t>
  </si>
  <si>
    <t xml:space="preserve">                                           Черниговского сельского поселения</t>
  </si>
  <si>
    <t xml:space="preserve">                  </t>
  </si>
  <si>
    <t xml:space="preserve">Исполнение распределения бюджетных ассигнований на осуществление бюджетных инвестиций в форме капитальных вложений в объекты муниципальной собственности Черниговского сельского поселения Белореченского района и предоставление муниципальным бюджетным учреждениям субсидий на осуществление капитальных вложений в объекты муниципальной собственности Черниговского сельского поселения Белореченского района, софинансирование капитальных вложений в которые осуществляется за счет межбюджетных субсидий из краевого бюджета, по объектам за 2023 год </t>
  </si>
  <si>
    <t xml:space="preserve">№ п/п</t>
  </si>
  <si>
    <t xml:space="preserve">Наименование объекта</t>
  </si>
  <si>
    <t xml:space="preserve">400- Капитальные вложения в объекты недвижимого имущества государственной (муниципальной) собственност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@"/>
    <numFmt numFmtId="168" formatCode="#,##0.00"/>
    <numFmt numFmtId="169" formatCode="#,##0.0"/>
    <numFmt numFmtId="170" formatCode="General"/>
    <numFmt numFmtId="171" formatCode="#,##0"/>
    <numFmt numFmtId="172" formatCode="#,##0.0_ ;[RED]\-#,##0.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1800</xdr:colOff>
      <xdr:row>7</xdr:row>
      <xdr:rowOff>495720</xdr:rowOff>
    </xdr:from>
    <xdr:to>
      <xdr:col>3</xdr:col>
      <xdr:colOff>181080</xdr:colOff>
      <xdr:row>8</xdr:row>
      <xdr:rowOff>76320</xdr:rowOff>
    </xdr:to>
    <xdr:sp>
      <xdr:nvSpPr>
        <xdr:cNvPr id="0" name="TextBox 1"/>
        <xdr:cNvSpPr/>
      </xdr:nvSpPr>
      <xdr:spPr>
        <a:xfrm>
          <a:off x="3443400" y="2020320"/>
          <a:ext cx="1900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495720</xdr:rowOff>
    </xdr:from>
    <xdr:to>
      <xdr:col>3</xdr:col>
      <xdr:colOff>60840</xdr:colOff>
      <xdr:row>7</xdr:row>
      <xdr:rowOff>693360</xdr:rowOff>
    </xdr:to>
    <xdr:sp>
      <xdr:nvSpPr>
        <xdr:cNvPr id="1" name="TextBox 1"/>
        <xdr:cNvSpPr/>
      </xdr:nvSpPr>
      <xdr:spPr>
        <a:xfrm>
          <a:off x="3452400" y="2020320"/>
          <a:ext cx="60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103;%20&#1087;&#1086;%20&#1073;&#1102;&#1076;&#1078;&#1077;&#1090;&#1091;%20&#1079;&#1072;%202019%20&#1075;&#1086;&#10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№1"/>
      <sheetName val="1"/>
      <sheetName val="2"/>
      <sheetName val="3"/>
      <sheetName val="4"/>
      <sheetName val="5"/>
      <sheetName val="6"/>
      <sheetName val="7"/>
      <sheetName val="№9"/>
      <sheetName val="№10"/>
      <sheetName val="№11"/>
      <sheetName val="Лист1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7">
          <cell r="C17">
            <v>0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100" zoomScalePageLayoutView="69" workbookViewId="0">
      <selection pane="topLeft" activeCell="D5" activeCellId="0" sqref="D5:F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47.28"/>
    <col collapsed="false" customWidth="true" hidden="false" outlineLevel="0" max="3" min="3" style="1" width="23.14"/>
    <col collapsed="false" customWidth="true" hidden="false" outlineLevel="0" max="4" min="4" style="1" width="19.41"/>
    <col collapsed="false" customWidth="true" hidden="false" outlineLevel="0" max="5" min="5" style="1" width="18.14"/>
    <col collapsed="false" customWidth="true" hidden="false" outlineLevel="0" max="6" min="6" style="3" width="17.14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4"/>
      <c r="C1" s="4"/>
      <c r="D1" s="5" t="s">
        <v>0</v>
      </c>
      <c r="E1" s="5"/>
      <c r="F1" s="5"/>
    </row>
    <row r="2" customFormat="false" ht="18.75" hidden="false" customHeight="false" outlineLevel="0" collapsed="false">
      <c r="B2" s="4"/>
      <c r="D2" s="6" t="s">
        <v>1</v>
      </c>
      <c r="E2" s="6"/>
      <c r="F2" s="6"/>
    </row>
    <row r="3" customFormat="false" ht="18.75" hidden="false" customHeight="false" outlineLevel="0" collapsed="false">
      <c r="B3" s="4"/>
      <c r="D3" s="6" t="s">
        <v>2</v>
      </c>
      <c r="E3" s="6"/>
      <c r="F3" s="6"/>
    </row>
    <row r="4" customFormat="false" ht="18.75" hidden="false" customHeight="false" outlineLevel="0" collapsed="false">
      <c r="B4" s="4"/>
      <c r="D4" s="5" t="s">
        <v>3</v>
      </c>
      <c r="E4" s="5"/>
      <c r="F4" s="5"/>
    </row>
    <row r="5" customFormat="false" ht="18" hidden="false" customHeight="true" outlineLevel="0" collapsed="false">
      <c r="B5" s="7"/>
      <c r="D5" s="8" t="s">
        <v>4</v>
      </c>
      <c r="E5" s="8"/>
      <c r="F5" s="8"/>
    </row>
    <row r="6" customFormat="false" ht="60" hidden="false" customHeight="true" outlineLevel="0" collapsed="false">
      <c r="A6" s="9" t="s">
        <v>5</v>
      </c>
      <c r="B6" s="9"/>
      <c r="C6" s="9"/>
      <c r="D6" s="9"/>
      <c r="E6" s="9"/>
      <c r="F6" s="9"/>
    </row>
    <row r="7" customFormat="false" ht="24.6" hidden="false" customHeight="true" outlineLevel="0" collapsed="false">
      <c r="A7" s="9"/>
      <c r="B7" s="9"/>
      <c r="C7" s="9"/>
      <c r="E7" s="10" t="s">
        <v>6</v>
      </c>
      <c r="F7" s="10"/>
    </row>
    <row r="8" customFormat="false" ht="18.75" hidden="false" customHeight="true" outlineLevel="0" collapsed="false">
      <c r="A8" s="11" t="s">
        <v>7</v>
      </c>
      <c r="B8" s="12" t="s">
        <v>8</v>
      </c>
      <c r="C8" s="11" t="s">
        <v>9</v>
      </c>
      <c r="D8" s="11" t="s">
        <v>10</v>
      </c>
      <c r="E8" s="13" t="s">
        <v>11</v>
      </c>
      <c r="F8" s="14" t="s">
        <v>12</v>
      </c>
    </row>
    <row r="9" customFormat="false" ht="39.6" hidden="false" customHeight="true" outlineLevel="0" collapsed="false">
      <c r="A9" s="11"/>
      <c r="B9" s="12"/>
      <c r="C9" s="11"/>
      <c r="D9" s="11"/>
      <c r="E9" s="13"/>
      <c r="F9" s="14"/>
    </row>
    <row r="10" s="19" customFormat="true" ht="44.45" hidden="false" customHeight="true" outlineLevel="0" collapsed="false">
      <c r="A10" s="15" t="s">
        <v>13</v>
      </c>
      <c r="B10" s="16" t="s">
        <v>14</v>
      </c>
      <c r="C10" s="17" t="n">
        <f aca="false">C11+C12+C17+C18+C20+C21+C22+C28+C29+C24+C25+C27+C23+C30+C31+C32+C26</f>
        <v>6695100</v>
      </c>
      <c r="D10" s="17" t="n">
        <f aca="false">D11+D12+D17+D18+D20+D21+D22+D28+D29+D24+D25+D27+D23+D30+D31+D32+D26</f>
        <v>7341272.57</v>
      </c>
      <c r="E10" s="18" t="n">
        <f aca="false">D10-C10</f>
        <v>646172.57</v>
      </c>
      <c r="F10" s="18" t="n">
        <f aca="false">D10/C10*100</f>
        <v>109.651425221431</v>
      </c>
    </row>
    <row r="11" s="19" customFormat="true" ht="18.75" hidden="false" customHeight="false" outlineLevel="0" collapsed="false">
      <c r="A11" s="20" t="s">
        <v>15</v>
      </c>
      <c r="B11" s="21" t="s">
        <v>16</v>
      </c>
      <c r="C11" s="22" t="n">
        <v>2010100</v>
      </c>
      <c r="D11" s="18" t="n">
        <v>2047348.8</v>
      </c>
      <c r="E11" s="18" t="n">
        <f aca="false">D11-C11</f>
        <v>37248.8000000001</v>
      </c>
      <c r="F11" s="18" t="n">
        <f aca="false">D11/C11*100</f>
        <v>101.853081936222</v>
      </c>
    </row>
    <row r="12" s="19" customFormat="true" ht="56.25" hidden="false" customHeight="false" outlineLevel="0" collapsed="false">
      <c r="A12" s="23" t="s">
        <v>17</v>
      </c>
      <c r="B12" s="24" t="s">
        <v>18</v>
      </c>
      <c r="C12" s="22" t="n">
        <v>2308500</v>
      </c>
      <c r="D12" s="18" t="n">
        <v>2687039.24</v>
      </c>
      <c r="E12" s="18" t="n">
        <f aca="false">D12-C12</f>
        <v>378539.24</v>
      </c>
      <c r="F12" s="18" t="n">
        <f aca="false">D12/C12*100</f>
        <v>116.397627896903</v>
      </c>
    </row>
    <row r="13" s="19" customFormat="true" ht="84.6" hidden="true" customHeight="true" outlineLevel="0" collapsed="false">
      <c r="A13" s="23" t="s">
        <v>19</v>
      </c>
      <c r="B13" s="25" t="s">
        <v>20</v>
      </c>
      <c r="C13" s="22"/>
      <c r="D13" s="18"/>
      <c r="E13" s="18" t="n">
        <f aca="false">D13-C13</f>
        <v>0</v>
      </c>
      <c r="F13" s="18" t="e">
        <f aca="false">D13/C13*100</f>
        <v>#DIV/0!</v>
      </c>
    </row>
    <row r="14" s="19" customFormat="true" ht="15.75" hidden="true" customHeight="true" outlineLevel="0" collapsed="false">
      <c r="A14" s="23" t="s">
        <v>21</v>
      </c>
      <c r="B14" s="26"/>
      <c r="C14" s="22"/>
      <c r="D14" s="18"/>
      <c r="E14" s="18" t="n">
        <f aca="false">D14-C14</f>
        <v>0</v>
      </c>
      <c r="F14" s="18" t="e">
        <f aca="false">D14/C14*100</f>
        <v>#DIV/0!</v>
      </c>
    </row>
    <row r="15" s="19" customFormat="true" ht="15.75" hidden="true" customHeight="true" outlineLevel="0" collapsed="false">
      <c r="A15" s="23" t="s">
        <v>22</v>
      </c>
      <c r="B15" s="26"/>
      <c r="C15" s="22"/>
      <c r="D15" s="18"/>
      <c r="E15" s="18" t="n">
        <f aca="false">D15-C15</f>
        <v>0</v>
      </c>
      <c r="F15" s="18" t="e">
        <f aca="false">D15/C15*100</f>
        <v>#DIV/0!</v>
      </c>
    </row>
    <row r="16" s="19" customFormat="true" ht="4.15" hidden="true" customHeight="true" outlineLevel="0" collapsed="false">
      <c r="A16" s="23" t="s">
        <v>23</v>
      </c>
      <c r="B16" s="26"/>
      <c r="C16" s="22"/>
      <c r="D16" s="18"/>
      <c r="E16" s="18" t="n">
        <f aca="false">D16-C16</f>
        <v>0</v>
      </c>
      <c r="F16" s="18" t="e">
        <f aca="false">D16/C16*100</f>
        <v>#DIV/0!</v>
      </c>
    </row>
    <row r="17" s="19" customFormat="true" ht="37.5" hidden="false" customHeight="true" outlineLevel="0" collapsed="false">
      <c r="A17" s="20" t="s">
        <v>24</v>
      </c>
      <c r="B17" s="21" t="s">
        <v>25</v>
      </c>
      <c r="C17" s="22" t="n">
        <v>12000</v>
      </c>
      <c r="D17" s="18" t="n">
        <v>12063.5</v>
      </c>
      <c r="E17" s="18" t="n">
        <f aca="false">D17-C17</f>
        <v>63.5</v>
      </c>
      <c r="F17" s="18" t="n">
        <f aca="false">D17/C17*100</f>
        <v>100.529166666667</v>
      </c>
    </row>
    <row r="18" s="19" customFormat="true" ht="97.5" hidden="false" customHeight="true" outlineLevel="0" collapsed="false">
      <c r="A18" s="20" t="s">
        <v>26</v>
      </c>
      <c r="B18" s="21" t="s">
        <v>27</v>
      </c>
      <c r="C18" s="27" t="n">
        <v>1167500</v>
      </c>
      <c r="D18" s="18" t="n">
        <v>1183871.45</v>
      </c>
      <c r="E18" s="18" t="n">
        <f aca="false">D18-C18</f>
        <v>16371.45</v>
      </c>
      <c r="F18" s="18" t="n">
        <f aca="false">D18/C18*100</f>
        <v>101.402265524625</v>
      </c>
    </row>
    <row r="19" s="19" customFormat="true" ht="18.75" hidden="true" customHeight="true" outlineLevel="0" collapsed="false">
      <c r="A19" s="20" t="s">
        <v>28</v>
      </c>
      <c r="B19" s="21" t="s">
        <v>29</v>
      </c>
      <c r="C19" s="27"/>
      <c r="D19" s="18"/>
      <c r="E19" s="18" t="n">
        <f aca="false">D19-C19</f>
        <v>0</v>
      </c>
      <c r="F19" s="18" t="e">
        <f aca="false">D19/C19*100</f>
        <v>#DIV/0!</v>
      </c>
    </row>
    <row r="20" s="19" customFormat="true" ht="17.25" hidden="false" customHeight="true" outlineLevel="0" collapsed="false">
      <c r="A20" s="20" t="s">
        <v>30</v>
      </c>
      <c r="B20" s="21" t="s">
        <v>31</v>
      </c>
      <c r="C20" s="27" t="n">
        <v>914500</v>
      </c>
      <c r="D20" s="18" t="n">
        <v>963874.21</v>
      </c>
      <c r="E20" s="18" t="n">
        <f aca="false">D20-C20</f>
        <v>49374.21</v>
      </c>
      <c r="F20" s="18" t="n">
        <f aca="false">D20/C20*100</f>
        <v>105.399038819027</v>
      </c>
    </row>
    <row r="21" s="19" customFormat="true" ht="143.25" hidden="true" customHeight="true" outlineLevel="0" collapsed="false">
      <c r="A21" s="20" t="s">
        <v>32</v>
      </c>
      <c r="B21" s="28" t="s">
        <v>33</v>
      </c>
      <c r="C21" s="27"/>
      <c r="D21" s="18"/>
      <c r="E21" s="18" t="n">
        <f aca="false">D21-C21</f>
        <v>0</v>
      </c>
      <c r="F21" s="18" t="e">
        <f aca="false">D21/C21*100</f>
        <v>#DIV/0!</v>
      </c>
    </row>
    <row r="22" s="19" customFormat="true" ht="125.25" hidden="true" customHeight="true" outlineLevel="0" collapsed="false">
      <c r="A22" s="20" t="s">
        <v>34</v>
      </c>
      <c r="B22" s="29" t="s">
        <v>35</v>
      </c>
      <c r="C22" s="27" t="n">
        <v>0</v>
      </c>
      <c r="D22" s="18"/>
      <c r="E22" s="18" t="n">
        <f aca="false">D22-C22</f>
        <v>0</v>
      </c>
      <c r="F22" s="18" t="e">
        <f aca="false">D22/C22*100</f>
        <v>#DIV/0!</v>
      </c>
    </row>
    <row r="23" s="33" customFormat="true" ht="150" hidden="false" customHeight="false" outlineLevel="0" collapsed="false">
      <c r="A23" s="30" t="s">
        <v>32</v>
      </c>
      <c r="B23" s="31" t="s">
        <v>36</v>
      </c>
      <c r="C23" s="22" t="n">
        <v>400</v>
      </c>
      <c r="D23" s="32" t="n">
        <v>400</v>
      </c>
      <c r="E23" s="32" t="n">
        <f aca="false">D23-C23</f>
        <v>0</v>
      </c>
      <c r="F23" s="32" t="n">
        <f aca="false">D23/C23*100</f>
        <v>100</v>
      </c>
      <c r="H23" s="34" t="s">
        <v>37</v>
      </c>
    </row>
    <row r="24" s="19" customFormat="true" ht="137.45" hidden="false" customHeight="true" outlineLevel="0" collapsed="false">
      <c r="A24" s="20" t="s">
        <v>38</v>
      </c>
      <c r="B24" s="21" t="s">
        <v>39</v>
      </c>
      <c r="C24" s="27" t="n">
        <v>182000</v>
      </c>
      <c r="D24" s="18" t="n">
        <v>182051.36</v>
      </c>
      <c r="E24" s="18" t="n">
        <f aca="false">D24-C24</f>
        <v>51.359999999986</v>
      </c>
      <c r="F24" s="18" t="n">
        <f aca="false">D24/C24*100</f>
        <v>100.02821978022</v>
      </c>
    </row>
    <row r="25" s="19" customFormat="true" ht="409.6" hidden="true" customHeight="true" outlineLevel="0" collapsed="false">
      <c r="A25" s="20" t="s">
        <v>40</v>
      </c>
      <c r="B25" s="35" t="s">
        <v>41</v>
      </c>
      <c r="C25" s="27" t="n">
        <v>0</v>
      </c>
      <c r="D25" s="18" t="n">
        <v>0</v>
      </c>
      <c r="E25" s="18" t="n">
        <f aca="false">D25-C25</f>
        <v>0</v>
      </c>
      <c r="F25" s="18" t="e">
        <f aca="false">D25/C25*100</f>
        <v>#DIV/0!</v>
      </c>
    </row>
    <row r="26" s="19" customFormat="true" ht="75" hidden="false" customHeight="false" outlineLevel="0" collapsed="false">
      <c r="A26" s="20" t="s">
        <v>42</v>
      </c>
      <c r="B26" s="36" t="s">
        <v>43</v>
      </c>
      <c r="C26" s="27" t="n">
        <v>16600</v>
      </c>
      <c r="D26" s="18" t="n">
        <v>16615.37</v>
      </c>
      <c r="E26" s="18" t="n">
        <f aca="false">D26-C26</f>
        <v>15.369999999999</v>
      </c>
      <c r="F26" s="18" t="n">
        <f aca="false">D26/C26*100</f>
        <v>100.092590361446</v>
      </c>
    </row>
    <row r="27" s="19" customFormat="true" ht="33.6" hidden="false" customHeight="true" outlineLevel="0" collapsed="false">
      <c r="A27" s="20" t="s">
        <v>44</v>
      </c>
      <c r="B27" s="21" t="s">
        <v>45</v>
      </c>
      <c r="C27" s="27" t="n">
        <v>63500</v>
      </c>
      <c r="D27" s="18" t="n">
        <v>63578</v>
      </c>
      <c r="E27" s="18" t="n">
        <f aca="false">D27-C27</f>
        <v>78</v>
      </c>
      <c r="F27" s="18" t="n">
        <f aca="false">D27/C27*100</f>
        <v>100.122834645669</v>
      </c>
    </row>
    <row r="28" s="19" customFormat="true" ht="36" hidden="true" customHeight="true" outlineLevel="0" collapsed="false">
      <c r="A28" s="20" t="s">
        <v>44</v>
      </c>
      <c r="B28" s="21" t="s">
        <v>45</v>
      </c>
      <c r="C28" s="27" t="n">
        <v>0</v>
      </c>
      <c r="D28" s="18"/>
      <c r="E28" s="18" t="n">
        <f aca="false">D28-C28</f>
        <v>0</v>
      </c>
      <c r="F28" s="18" t="e">
        <f aca="false">D28/C28*100</f>
        <v>#DIV/0!</v>
      </c>
    </row>
    <row r="29" s="19" customFormat="true" ht="1.15" hidden="true" customHeight="true" outlineLevel="0" collapsed="false">
      <c r="A29" s="20" t="s">
        <v>46</v>
      </c>
      <c r="B29" s="24" t="s">
        <v>47</v>
      </c>
      <c r="C29" s="27"/>
      <c r="D29" s="18"/>
      <c r="E29" s="18" t="n">
        <f aca="false">D29-C29</f>
        <v>0</v>
      </c>
      <c r="F29" s="18" t="e">
        <f aca="false">D29/C29*100</f>
        <v>#DIV/0!</v>
      </c>
    </row>
    <row r="30" s="19" customFormat="true" ht="174.6" hidden="false" customHeight="true" outlineLevel="0" collapsed="false">
      <c r="A30" s="23" t="s">
        <v>48</v>
      </c>
      <c r="B30" s="24" t="s">
        <v>37</v>
      </c>
      <c r="C30" s="27" t="n">
        <v>20000</v>
      </c>
      <c r="D30" s="18" t="n">
        <v>20000.64</v>
      </c>
      <c r="E30" s="18" t="n">
        <f aca="false">D30-C30</f>
        <v>0.639999999999418</v>
      </c>
      <c r="F30" s="18" t="n">
        <f aca="false">D30/C30*100</f>
        <v>100.0032</v>
      </c>
    </row>
    <row r="31" s="19" customFormat="true" ht="37.5" hidden="false" customHeight="false" outlineLevel="0" collapsed="false">
      <c r="A31" s="23" t="s">
        <v>49</v>
      </c>
      <c r="B31" s="24" t="s">
        <v>50</v>
      </c>
      <c r="C31" s="27" t="n">
        <v>0</v>
      </c>
      <c r="D31" s="18" t="n">
        <v>164430</v>
      </c>
      <c r="E31" s="18" t="n">
        <f aca="false">D31-C31</f>
        <v>164430</v>
      </c>
      <c r="F31" s="18" t="e">
        <f aca="false">D31/C31*100</f>
        <v>#DIV/0!</v>
      </c>
    </row>
    <row r="32" s="19" customFormat="true" ht="168.75" hidden="true" customHeight="false" outlineLevel="0" collapsed="false">
      <c r="A32" s="23" t="s">
        <v>51</v>
      </c>
      <c r="B32" s="24" t="s">
        <v>52</v>
      </c>
      <c r="C32" s="27" t="n">
        <v>0</v>
      </c>
      <c r="D32" s="18"/>
      <c r="E32" s="18" t="n">
        <f aca="false">D32-C32</f>
        <v>0</v>
      </c>
      <c r="F32" s="18" t="e">
        <f aca="false">D32/C32*100</f>
        <v>#DIV/0!</v>
      </c>
    </row>
    <row r="33" s="41" customFormat="true" ht="24.75" hidden="false" customHeight="true" outlineLevel="0" collapsed="false">
      <c r="A33" s="37" t="s">
        <v>53</v>
      </c>
      <c r="B33" s="38" t="s">
        <v>54</v>
      </c>
      <c r="C33" s="39" t="n">
        <f aca="false">C34+C41+C42+C52+C44+C45+C46</f>
        <v>14292400</v>
      </c>
      <c r="D33" s="39" t="n">
        <f aca="false">D34+D41+D42+D52+D44+D45+D46</f>
        <v>14292400</v>
      </c>
      <c r="E33" s="18" t="n">
        <f aca="false">D33-C33</f>
        <v>0</v>
      </c>
      <c r="F33" s="18" t="n">
        <f aca="false">D33/C33*100</f>
        <v>100</v>
      </c>
      <c r="G33" s="40" t="n">
        <f aca="false">21409911.69-D33</f>
        <v>7117511.69</v>
      </c>
    </row>
    <row r="34" s="41" customFormat="true" ht="45" hidden="true" customHeight="true" outlineLevel="0" collapsed="false">
      <c r="A34" s="42" t="s">
        <v>55</v>
      </c>
      <c r="B34" s="21" t="s">
        <v>56</v>
      </c>
      <c r="C34" s="27" t="n">
        <f aca="false">C35+C36+C40</f>
        <v>11492000</v>
      </c>
      <c r="D34" s="27" t="n">
        <f aca="false">D35+D36+D40</f>
        <v>11492000</v>
      </c>
      <c r="E34" s="18" t="n">
        <f aca="false">D34-C34</f>
        <v>0</v>
      </c>
      <c r="F34" s="18" t="n">
        <f aca="false">D34/C34*100</f>
        <v>100</v>
      </c>
    </row>
    <row r="35" s="19" customFormat="true" ht="101.45" hidden="false" customHeight="true" outlineLevel="0" collapsed="false">
      <c r="A35" s="43" t="s">
        <v>57</v>
      </c>
      <c r="B35" s="21" t="s">
        <v>58</v>
      </c>
      <c r="C35" s="27" t="n">
        <v>9415100</v>
      </c>
      <c r="D35" s="18" t="n">
        <v>9415100</v>
      </c>
      <c r="E35" s="18" t="n">
        <f aca="false">D35-C35</f>
        <v>0</v>
      </c>
      <c r="F35" s="18" t="n">
        <f aca="false">D35/C35*100</f>
        <v>100</v>
      </c>
    </row>
    <row r="36" s="19" customFormat="true" ht="81" hidden="false" customHeight="true" outlineLevel="0" collapsed="false">
      <c r="A36" s="30" t="s">
        <v>59</v>
      </c>
      <c r="B36" s="44" t="s">
        <v>60</v>
      </c>
      <c r="C36" s="22" t="n">
        <v>2076900</v>
      </c>
      <c r="D36" s="18" t="n">
        <v>2076900</v>
      </c>
      <c r="E36" s="18" t="n">
        <f aca="false">D36-C36</f>
        <v>0</v>
      </c>
      <c r="F36" s="18" t="n">
        <f aca="false">D36/C36*100</f>
        <v>100</v>
      </c>
    </row>
    <row r="37" s="19" customFormat="true" ht="24.6" hidden="true" customHeight="true" outlineLevel="0" collapsed="false">
      <c r="A37" s="20" t="s">
        <v>61</v>
      </c>
      <c r="B37" s="21" t="s">
        <v>62</v>
      </c>
      <c r="C37" s="27" t="n">
        <v>0</v>
      </c>
      <c r="D37" s="18"/>
      <c r="E37" s="18" t="n">
        <f aca="false">D37-C37</f>
        <v>0</v>
      </c>
      <c r="F37" s="18" t="e">
        <f aca="false">D37/C37*100</f>
        <v>#DIV/0!</v>
      </c>
    </row>
    <row r="38" s="19" customFormat="true" ht="24.6" hidden="true" customHeight="true" outlineLevel="0" collapsed="false">
      <c r="A38" s="20" t="s">
        <v>63</v>
      </c>
      <c r="B38" s="45" t="s">
        <v>64</v>
      </c>
      <c r="C38" s="27" t="n">
        <v>0</v>
      </c>
      <c r="D38" s="18"/>
      <c r="E38" s="18" t="n">
        <f aca="false">D38-C38</f>
        <v>0</v>
      </c>
      <c r="F38" s="18" t="e">
        <f aca="false">D38/C38*100</f>
        <v>#DIV/0!</v>
      </c>
    </row>
    <row r="39" s="19" customFormat="true" ht="24.6" hidden="true" customHeight="true" outlineLevel="0" collapsed="false">
      <c r="A39" s="20" t="s">
        <v>65</v>
      </c>
      <c r="B39" s="21" t="s">
        <v>66</v>
      </c>
      <c r="C39" s="27" t="n">
        <v>0</v>
      </c>
      <c r="D39" s="18"/>
      <c r="E39" s="18" t="n">
        <f aca="false">D39-C39</f>
        <v>0</v>
      </c>
      <c r="F39" s="18" t="e">
        <f aca="false">D39/C39*100</f>
        <v>#DIV/0!</v>
      </c>
    </row>
    <row r="40" s="19" customFormat="true" ht="42.6" hidden="true" customHeight="true" outlineLevel="0" collapsed="false">
      <c r="A40" s="20" t="s">
        <v>67</v>
      </c>
      <c r="B40" s="21" t="s">
        <v>68</v>
      </c>
      <c r="C40" s="27" t="n">
        <v>0</v>
      </c>
      <c r="D40" s="18" t="n">
        <v>0</v>
      </c>
      <c r="E40" s="18" t="n">
        <f aca="false">D40-C40</f>
        <v>0</v>
      </c>
      <c r="F40" s="18" t="e">
        <f aca="false">D40/C40*100</f>
        <v>#DIV/0!</v>
      </c>
    </row>
    <row r="41" s="19" customFormat="true" ht="42.6" hidden="true" customHeight="true" outlineLevel="0" collapsed="false">
      <c r="A41" s="46" t="s">
        <v>69</v>
      </c>
      <c r="B41" s="47" t="s">
        <v>70</v>
      </c>
      <c r="C41" s="27"/>
      <c r="D41" s="18"/>
      <c r="E41" s="18" t="n">
        <f aca="false">D41-C41</f>
        <v>0</v>
      </c>
      <c r="F41" s="18" t="e">
        <f aca="false">D41/C41*100</f>
        <v>#DIV/0!</v>
      </c>
    </row>
    <row r="42" s="19" customFormat="true" ht="75" hidden="true" customHeight="false" outlineLevel="0" collapsed="false">
      <c r="A42" s="48" t="s">
        <v>65</v>
      </c>
      <c r="B42" s="49" t="s">
        <v>66</v>
      </c>
      <c r="C42" s="22" t="n">
        <v>0</v>
      </c>
      <c r="D42" s="18" t="n">
        <v>0</v>
      </c>
      <c r="E42" s="18" t="n">
        <f aca="false">D42-C42</f>
        <v>0</v>
      </c>
      <c r="F42" s="18" t="e">
        <f aca="false">D42/C42*100</f>
        <v>#DIV/0!</v>
      </c>
    </row>
    <row r="43" s="19" customFormat="true" ht="18.75" hidden="true" customHeight="false" outlineLevel="0" collapsed="false">
      <c r="G43" s="50"/>
    </row>
    <row r="44" customFormat="false" ht="75" hidden="false" customHeight="false" outlineLevel="0" collapsed="false">
      <c r="A44" s="20" t="s">
        <v>71</v>
      </c>
      <c r="B44" s="21" t="s">
        <v>72</v>
      </c>
      <c r="C44" s="27" t="n">
        <v>3800</v>
      </c>
      <c r="D44" s="18" t="n">
        <v>3800</v>
      </c>
      <c r="E44" s="18" t="n">
        <f aca="false">D44-C44</f>
        <v>0</v>
      </c>
      <c r="F44" s="18" t="n">
        <f aca="false">D44/C44*100</f>
        <v>100</v>
      </c>
    </row>
    <row r="45" s="19" customFormat="true" ht="85.9" hidden="false" customHeight="true" outlineLevel="0" collapsed="false">
      <c r="A45" s="20" t="s">
        <v>73</v>
      </c>
      <c r="B45" s="21" t="s">
        <v>74</v>
      </c>
      <c r="C45" s="27" t="n">
        <v>296600</v>
      </c>
      <c r="D45" s="18" t="n">
        <v>296600</v>
      </c>
      <c r="E45" s="18" t="n">
        <f aca="false">D45-C45</f>
        <v>0</v>
      </c>
      <c r="F45" s="18" t="n">
        <f aca="false">D45/C45*100</f>
        <v>100</v>
      </c>
    </row>
    <row r="46" s="19" customFormat="true" ht="37.5" hidden="true" customHeight="false" outlineLevel="0" collapsed="false">
      <c r="A46" s="20" t="s">
        <v>75</v>
      </c>
      <c r="B46" s="21" t="s">
        <v>76</v>
      </c>
      <c r="C46" s="27" t="n">
        <v>0</v>
      </c>
      <c r="D46" s="18"/>
      <c r="E46" s="18" t="n">
        <f aca="false">D46-C46</f>
        <v>0</v>
      </c>
      <c r="F46" s="18" t="e">
        <f aca="false">D46/C46*100</f>
        <v>#DIV/0!</v>
      </c>
    </row>
    <row r="47" s="19" customFormat="true" ht="90.75" hidden="true" customHeight="true" outlineLevel="0" collapsed="false">
      <c r="A47" s="51"/>
      <c r="B47" s="52"/>
      <c r="C47" s="53"/>
      <c r="D47" s="54"/>
      <c r="E47" s="54" t="n">
        <f aca="false">D47-C47</f>
        <v>0</v>
      </c>
      <c r="F47" s="54" t="e">
        <f aca="false">D47/C47*100</f>
        <v>#DIV/0!</v>
      </c>
    </row>
    <row r="48" s="19" customFormat="true" ht="50.25" hidden="true" customHeight="true" outlineLevel="0" collapsed="false">
      <c r="A48" s="55" t="s">
        <v>77</v>
      </c>
      <c r="B48" s="56" t="s">
        <v>78</v>
      </c>
      <c r="C48" s="57"/>
      <c r="D48" s="54"/>
      <c r="E48" s="54" t="n">
        <f aca="false">D48-C48</f>
        <v>0</v>
      </c>
      <c r="F48" s="54" t="e">
        <f aca="false">D48/C48*100</f>
        <v>#DIV/0!</v>
      </c>
    </row>
    <row r="49" s="19" customFormat="true" ht="19.15" hidden="true" customHeight="true" outlineLevel="0" collapsed="false">
      <c r="A49" s="55" t="s">
        <v>79</v>
      </c>
      <c r="B49" s="56" t="s">
        <v>80</v>
      </c>
      <c r="C49" s="57" t="n">
        <v>0</v>
      </c>
      <c r="D49" s="54"/>
      <c r="E49" s="54" t="n">
        <f aca="false">D49-C49</f>
        <v>0</v>
      </c>
      <c r="F49" s="54" t="e">
        <f aca="false">D49/C49*100</f>
        <v>#DIV/0!</v>
      </c>
    </row>
    <row r="50" s="19" customFormat="true" ht="112.5" hidden="true" customHeight="false" outlineLevel="0" collapsed="false">
      <c r="A50" s="55" t="s">
        <v>81</v>
      </c>
      <c r="B50" s="56" t="s">
        <v>82</v>
      </c>
      <c r="C50" s="57" t="n">
        <v>0</v>
      </c>
      <c r="D50" s="54"/>
      <c r="E50" s="54" t="n">
        <f aca="false">D50-C50</f>
        <v>0</v>
      </c>
      <c r="F50" s="54" t="e">
        <f aca="false">D50/C50*100</f>
        <v>#DIV/0!</v>
      </c>
    </row>
    <row r="51" customFormat="false" ht="0.75" hidden="false" customHeight="true" outlineLevel="0" collapsed="false">
      <c r="A51" s="55" t="s">
        <v>83</v>
      </c>
      <c r="B51" s="56" t="s">
        <v>80</v>
      </c>
      <c r="C51" s="57" t="n">
        <v>0</v>
      </c>
      <c r="D51" s="53"/>
      <c r="E51" s="54" t="n">
        <f aca="false">D51-C51</f>
        <v>0</v>
      </c>
      <c r="F51" s="54" t="e">
        <f aca="false">D51/C51*100</f>
        <v>#DIV/0!</v>
      </c>
    </row>
    <row r="52" customFormat="false" ht="37.5" hidden="false" customHeight="false" outlineLevel="0" collapsed="false">
      <c r="A52" s="23" t="s">
        <v>84</v>
      </c>
      <c r="B52" s="21" t="s">
        <v>78</v>
      </c>
      <c r="C52" s="27" t="n">
        <v>2500000</v>
      </c>
      <c r="D52" s="18" t="n">
        <v>2500000</v>
      </c>
      <c r="E52" s="18" t="n">
        <f aca="false">D52-C52</f>
        <v>0</v>
      </c>
      <c r="F52" s="18" t="n">
        <f aca="false">D52/C52*100</f>
        <v>100</v>
      </c>
    </row>
    <row r="53" customFormat="false" ht="18.75" hidden="false" customHeight="false" outlineLevel="0" collapsed="false">
      <c r="A53" s="58"/>
      <c r="B53" s="59" t="s">
        <v>85</v>
      </c>
      <c r="C53" s="60" t="n">
        <f aca="false">C33+C10</f>
        <v>20987500</v>
      </c>
      <c r="D53" s="60" t="n">
        <f aca="false">D33+D10</f>
        <v>21633672.57</v>
      </c>
      <c r="E53" s="54" t="n">
        <f aca="false">D53-C53</f>
        <v>646172.57</v>
      </c>
      <c r="F53" s="54" t="n">
        <f aca="false">D53/C53*100</f>
        <v>103.078844883859</v>
      </c>
    </row>
    <row r="55" customFormat="false" ht="61.15" hidden="false" customHeight="true" outlineLevel="0" collapsed="false">
      <c r="A55" s="61" t="s">
        <v>86</v>
      </c>
      <c r="B55" s="61"/>
      <c r="C55" s="61"/>
      <c r="D55" s="61"/>
      <c r="E55" s="61"/>
      <c r="F55" s="61"/>
    </row>
    <row r="56" customFormat="false" ht="6.75" hidden="false" customHeight="true" outlineLevel="0" collapsed="false">
      <c r="A56" s="7"/>
      <c r="B56" s="7"/>
      <c r="C56" s="7"/>
      <c r="D56" s="7"/>
      <c r="E56" s="7"/>
      <c r="F56" s="62"/>
    </row>
    <row r="59" customFormat="false" ht="18.75" hidden="false" customHeight="false" outlineLevel="0" collapsed="false">
      <c r="A59" s="63" t="s">
        <v>87</v>
      </c>
      <c r="B59" s="64"/>
      <c r="C59" s="65"/>
    </row>
    <row r="60" customFormat="false" ht="18.75" hidden="false" customHeight="false" outlineLevel="0" collapsed="false">
      <c r="A60" s="65" t="s">
        <v>88</v>
      </c>
      <c r="B60" s="64"/>
      <c r="C60" s="66"/>
    </row>
    <row r="61" customFormat="false" ht="18.75" hidden="false" customHeight="false" outlineLevel="0" collapsed="false">
      <c r="A61" s="65" t="s">
        <v>3</v>
      </c>
      <c r="F61" s="67" t="s">
        <v>89</v>
      </c>
    </row>
  </sheetData>
  <mergeCells count="12">
    <mergeCell ref="D1:F1"/>
    <mergeCell ref="D4:F4"/>
    <mergeCell ref="D5:F5"/>
    <mergeCell ref="A6:F6"/>
    <mergeCell ref="E7:F7"/>
    <mergeCell ref="A8:A9"/>
    <mergeCell ref="B8:B9"/>
    <mergeCell ref="C8:C9"/>
    <mergeCell ref="D8:D9"/>
    <mergeCell ref="E8:E9"/>
    <mergeCell ref="F8:F9"/>
    <mergeCell ref="A55:F55"/>
  </mergeCells>
  <printOptions headings="false" gridLines="false" gridLinesSet="true" horizontalCentered="false" verticalCentered="false"/>
  <pageMargins left="0" right="0" top="0" bottom="0" header="0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20" colorId="64" zoomScale="85" zoomScaleNormal="100" zoomScalePageLayoutView="85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7.7"/>
    <col collapsed="false" customWidth="true" hidden="false" outlineLevel="0" max="2" min="2" style="68" width="24.85"/>
    <col collapsed="false" customWidth="true" hidden="false" outlineLevel="0" max="4" min="3" style="68" width="17.99"/>
    <col collapsed="false" customWidth="true" hidden="false" outlineLevel="0" max="5" min="5" style="68" width="15.85"/>
    <col collapsed="false" customWidth="true" hidden="false" outlineLevel="0" max="6" min="6" style="68" width="11.7"/>
    <col collapsed="false" customWidth="false" hidden="false" outlineLevel="0" max="257" min="7" style="6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8.75" hidden="false" customHeight="false" outlineLevel="0" collapsed="false">
      <c r="A4" s="1"/>
      <c r="D4" s="5" t="s">
        <v>90</v>
      </c>
      <c r="E4" s="5"/>
      <c r="F4" s="5"/>
      <c r="G4" s="1"/>
      <c r="H4" s="1"/>
    </row>
    <row r="5" customFormat="false" ht="18.75" hidden="false" customHeight="true" outlineLevel="0" collapsed="false">
      <c r="A5" s="1"/>
      <c r="D5" s="5" t="s">
        <v>1</v>
      </c>
      <c r="E5" s="5"/>
      <c r="F5" s="5"/>
      <c r="G5" s="1"/>
      <c r="H5" s="1"/>
    </row>
    <row r="6" customFormat="false" ht="18.75" hidden="false" customHeight="true" outlineLevel="0" collapsed="false">
      <c r="A6" s="1"/>
      <c r="D6" s="5" t="s">
        <v>2</v>
      </c>
      <c r="E6" s="5"/>
      <c r="F6" s="5"/>
      <c r="G6" s="1"/>
      <c r="H6" s="1"/>
    </row>
    <row r="7" customFormat="false" ht="18.75" hidden="false" customHeight="false" outlineLevel="0" collapsed="false">
      <c r="A7" s="1"/>
      <c r="D7" s="5" t="s">
        <v>3</v>
      </c>
      <c r="E7" s="5"/>
      <c r="F7" s="5"/>
      <c r="G7" s="1"/>
      <c r="H7" s="1"/>
    </row>
    <row r="8" customFormat="false" ht="18.75" hidden="false" customHeight="true" outlineLevel="0" collapsed="false">
      <c r="A8" s="1"/>
      <c r="D8" s="8" t="str">
        <f aca="false">'№1'!D5</f>
        <v>от 08.04.2024 года № 185</v>
      </c>
      <c r="E8" s="8"/>
      <c r="F8" s="8"/>
      <c r="G8" s="1"/>
      <c r="H8" s="1"/>
    </row>
    <row r="9" customFormat="false" ht="18.75" hidden="true" customHeight="true" outlineLevel="0" collapsed="false">
      <c r="A9" s="1"/>
      <c r="B9" s="69" t="s">
        <v>91</v>
      </c>
      <c r="C9" s="69"/>
      <c r="D9" s="69"/>
      <c r="E9" s="69"/>
      <c r="F9" s="69"/>
      <c r="G9" s="69"/>
      <c r="H9" s="69"/>
    </row>
    <row r="10" customFormat="false" ht="90.6" hidden="true" customHeight="true" outlineLevel="0" collapsed="false">
      <c r="A10" s="1"/>
      <c r="B10" s="8" t="s">
        <v>92</v>
      </c>
      <c r="C10" s="8"/>
      <c r="D10" s="1"/>
      <c r="E10" s="1"/>
      <c r="F10" s="1"/>
      <c r="G10" s="1"/>
      <c r="H10" s="1"/>
    </row>
    <row r="11" customFormat="false" ht="10.9" hidden="false" customHeight="true" outlineLevel="0" collapsed="false">
      <c r="A11" s="1"/>
      <c r="B11" s="70"/>
      <c r="C11" s="70"/>
      <c r="D11" s="70"/>
      <c r="E11" s="70"/>
      <c r="F11" s="70"/>
      <c r="G11" s="70"/>
      <c r="H11" s="70"/>
    </row>
    <row r="12" customFormat="false" ht="67.15" hidden="false" customHeight="true" outlineLevel="0" collapsed="false">
      <c r="A12" s="9" t="s">
        <v>93</v>
      </c>
      <c r="B12" s="9"/>
      <c r="C12" s="9"/>
      <c r="D12" s="9"/>
      <c r="E12" s="9"/>
      <c r="F12" s="9"/>
    </row>
    <row r="13" s="72" customFormat="true" ht="33.6" hidden="false" customHeight="true" outlineLevel="0" collapsed="false">
      <c r="A13" s="9"/>
      <c r="B13" s="9"/>
      <c r="C13" s="9"/>
      <c r="D13" s="9"/>
      <c r="E13" s="9"/>
      <c r="F13" s="71" t="s">
        <v>6</v>
      </c>
    </row>
    <row r="14" customFormat="false" ht="17.25" hidden="false" customHeight="true" outlineLevel="0" collapsed="false">
      <c r="A14" s="11" t="s">
        <v>7</v>
      </c>
      <c r="B14" s="11" t="s">
        <v>8</v>
      </c>
      <c r="C14" s="11" t="s">
        <v>94</v>
      </c>
      <c r="D14" s="11" t="s">
        <v>10</v>
      </c>
      <c r="E14" s="13" t="s">
        <v>11</v>
      </c>
      <c r="F14" s="14" t="s">
        <v>12</v>
      </c>
    </row>
    <row r="15" customFormat="false" ht="36" hidden="false" customHeight="true" outlineLevel="0" collapsed="false">
      <c r="A15" s="11"/>
      <c r="B15" s="11"/>
      <c r="C15" s="11"/>
      <c r="D15" s="11"/>
      <c r="E15" s="13"/>
      <c r="F15" s="14"/>
    </row>
    <row r="16" customFormat="false" ht="15.75" hidden="true" customHeight="true" outlineLevel="0" collapsed="false">
      <c r="A16" s="11" t="n">
        <v>1</v>
      </c>
      <c r="B16" s="11" t="n">
        <v>2</v>
      </c>
      <c r="C16" s="11" t="n">
        <v>3</v>
      </c>
      <c r="D16" s="73" t="n">
        <v>4</v>
      </c>
      <c r="E16" s="73" t="n">
        <v>5</v>
      </c>
      <c r="F16" s="73" t="n">
        <v>6</v>
      </c>
    </row>
    <row r="17" customFormat="false" ht="93.75" hidden="false" customHeight="false" outlineLevel="0" collapsed="false">
      <c r="A17" s="37" t="s">
        <v>95</v>
      </c>
      <c r="B17" s="38" t="s">
        <v>96</v>
      </c>
      <c r="C17" s="39" t="n">
        <f aca="false">SUM(C18:C29)</f>
        <v>14292400</v>
      </c>
      <c r="D17" s="39" t="n">
        <f aca="false">SUM(D18:D29)</f>
        <v>14292400</v>
      </c>
      <c r="E17" s="74" t="n">
        <f aca="false">D17-C17</f>
        <v>0</v>
      </c>
      <c r="F17" s="74" t="n">
        <f aca="false">D17/C17*100</f>
        <v>100</v>
      </c>
    </row>
    <row r="18" customFormat="false" ht="150" hidden="false" customHeight="false" outlineLevel="0" collapsed="false">
      <c r="A18" s="20" t="s">
        <v>57</v>
      </c>
      <c r="B18" s="21" t="s">
        <v>97</v>
      </c>
      <c r="C18" s="27" t="n">
        <f aca="false">'№1'!C35</f>
        <v>9415100</v>
      </c>
      <c r="D18" s="74" t="n">
        <v>9415100</v>
      </c>
      <c r="E18" s="74" t="n">
        <f aca="false">D18-C18</f>
        <v>0</v>
      </c>
      <c r="F18" s="74" t="n">
        <f aca="false">D18/C18*100</f>
        <v>100</v>
      </c>
    </row>
    <row r="19" customFormat="false" ht="150" hidden="false" customHeight="false" outlineLevel="0" collapsed="false">
      <c r="A19" s="20" t="s">
        <v>59</v>
      </c>
      <c r="B19" s="21" t="s">
        <v>98</v>
      </c>
      <c r="C19" s="27" t="n">
        <v>2076900</v>
      </c>
      <c r="D19" s="74" t="n">
        <v>2076900</v>
      </c>
      <c r="E19" s="74" t="n">
        <f aca="false">D19-C19</f>
        <v>0</v>
      </c>
      <c r="F19" s="74" t="n">
        <f aca="false">D19/C19*100</f>
        <v>100</v>
      </c>
    </row>
    <row r="20" customFormat="false" ht="0.75" hidden="false" customHeight="true" outlineLevel="0" collapsed="false">
      <c r="A20" s="20" t="str">
        <f aca="false">'№1'!A38</f>
        <v>2 02 27567 10 0000 150</v>
      </c>
      <c r="B20" s="45" t="s">
        <v>64</v>
      </c>
      <c r="C20" s="27" t="n">
        <v>0</v>
      </c>
      <c r="D20" s="74"/>
      <c r="E20" s="74" t="n">
        <f aca="false">D20-C20</f>
        <v>0</v>
      </c>
      <c r="F20" s="74" t="e">
        <f aca="false">D20/C20*100</f>
        <v>#DIV/0!</v>
      </c>
    </row>
    <row r="21" s="19" customFormat="true" ht="56.25" hidden="true" customHeight="false" outlineLevel="0" collapsed="false">
      <c r="A21" s="20" t="s">
        <v>67</v>
      </c>
      <c r="B21" s="21" t="s">
        <v>68</v>
      </c>
      <c r="C21" s="27"/>
      <c r="D21" s="18"/>
      <c r="E21" s="74" t="n">
        <f aca="false">D21-C21</f>
        <v>0</v>
      </c>
      <c r="F21" s="74" t="e">
        <f aca="false">D21/C21*100</f>
        <v>#DIV/0!</v>
      </c>
    </row>
    <row r="22" s="19" customFormat="true" ht="243.75" hidden="true" customHeight="false" outlineLevel="0" collapsed="false">
      <c r="A22" s="46" t="s">
        <v>69</v>
      </c>
      <c r="B22" s="47" t="s">
        <v>70</v>
      </c>
      <c r="C22" s="27"/>
      <c r="D22" s="18"/>
      <c r="E22" s="74" t="n">
        <f aca="false">D22-C22</f>
        <v>0</v>
      </c>
      <c r="F22" s="74" t="e">
        <f aca="false">D22/C22*100</f>
        <v>#DIV/0!</v>
      </c>
    </row>
    <row r="23" s="19" customFormat="true" ht="168.75" hidden="true" customHeight="false" outlineLevel="0" collapsed="false">
      <c r="A23" s="48" t="s">
        <v>65</v>
      </c>
      <c r="B23" s="49" t="s">
        <v>66</v>
      </c>
      <c r="C23" s="22"/>
      <c r="D23" s="18"/>
      <c r="E23" s="74" t="n">
        <f aca="false">D23-C23</f>
        <v>0</v>
      </c>
      <c r="F23" s="74" t="e">
        <f aca="false">D23/C23*100</f>
        <v>#DIV/0!</v>
      </c>
    </row>
    <row r="24" s="19" customFormat="true" ht="112.5" hidden="true" customHeight="false" outlineLevel="0" collapsed="false">
      <c r="A24" s="23" t="s">
        <v>77</v>
      </c>
      <c r="B24" s="21" t="s">
        <v>78</v>
      </c>
      <c r="C24" s="27"/>
      <c r="D24" s="18"/>
      <c r="E24" s="74" t="n">
        <f aca="false">D24-C24</f>
        <v>0</v>
      </c>
      <c r="F24" s="74" t="e">
        <f aca="false">D24/C24*100</f>
        <v>#DIV/0!</v>
      </c>
      <c r="G24" s="50"/>
    </row>
    <row r="25" customFormat="false" ht="40.5" hidden="true" customHeight="true" outlineLevel="0" collapsed="false">
      <c r="A25" s="23" t="s">
        <v>99</v>
      </c>
      <c r="B25" s="21" t="s">
        <v>100</v>
      </c>
      <c r="C25" s="27"/>
      <c r="D25" s="74"/>
      <c r="E25" s="74" t="n">
        <f aca="false">D25-C25</f>
        <v>0</v>
      </c>
      <c r="F25" s="74" t="e">
        <f aca="false">D25/C25*100</f>
        <v>#DIV/0!</v>
      </c>
    </row>
    <row r="26" customFormat="false" ht="131.25" hidden="false" customHeight="false" outlineLevel="0" collapsed="false">
      <c r="A26" s="20" t="s">
        <v>71</v>
      </c>
      <c r="B26" s="21" t="s">
        <v>101</v>
      </c>
      <c r="C26" s="27" t="n">
        <f aca="false">'№1'!C44</f>
        <v>3800</v>
      </c>
      <c r="D26" s="74" t="n">
        <v>3800</v>
      </c>
      <c r="E26" s="74" t="n">
        <f aca="false">D26-C26</f>
        <v>0</v>
      </c>
      <c r="F26" s="74" t="n">
        <f aca="false">D26/C26*100</f>
        <v>100</v>
      </c>
    </row>
    <row r="27" customFormat="false" ht="206.25" hidden="false" customHeight="false" outlineLevel="0" collapsed="false">
      <c r="A27" s="20" t="s">
        <v>73</v>
      </c>
      <c r="B27" s="21" t="s">
        <v>102</v>
      </c>
      <c r="C27" s="27" t="n">
        <v>296600</v>
      </c>
      <c r="D27" s="74" t="n">
        <v>296600</v>
      </c>
      <c r="E27" s="74" t="n">
        <f aca="false">D27-C27</f>
        <v>0</v>
      </c>
      <c r="F27" s="74" t="n">
        <f aca="false">D27/C27*100</f>
        <v>100</v>
      </c>
    </row>
    <row r="28" customFormat="false" ht="93.75" hidden="true" customHeight="false" outlineLevel="0" collapsed="false">
      <c r="A28" s="75" t="s">
        <v>75</v>
      </c>
      <c r="B28" s="76" t="s">
        <v>76</v>
      </c>
      <c r="C28" s="27" t="n">
        <v>0</v>
      </c>
      <c r="D28" s="74" t="n">
        <v>0</v>
      </c>
      <c r="E28" s="74" t="n">
        <f aca="false">D28-C28</f>
        <v>0</v>
      </c>
      <c r="F28" s="74" t="e">
        <f aca="false">D28/C28*100</f>
        <v>#DIV/0!</v>
      </c>
    </row>
    <row r="29" customFormat="false" ht="120.75" hidden="false" customHeight="true" outlineLevel="0" collapsed="false">
      <c r="A29" s="23" t="s">
        <v>77</v>
      </c>
      <c r="B29" s="21" t="s">
        <v>78</v>
      </c>
      <c r="C29" s="27" t="n">
        <v>2500000</v>
      </c>
      <c r="D29" s="18" t="n">
        <v>2500000</v>
      </c>
      <c r="E29" s="74" t="n">
        <f aca="false">D29-C29</f>
        <v>0</v>
      </c>
      <c r="F29" s="74" t="n">
        <f aca="false">D29/C29*100</f>
        <v>100</v>
      </c>
    </row>
    <row r="31" customFormat="false" ht="10.15" hidden="false" customHeight="true" outlineLevel="0" collapsed="false"/>
    <row r="32" customFormat="false" ht="18.75" hidden="false" customHeight="false" outlineLevel="0" collapsed="false">
      <c r="A32" s="63" t="s">
        <v>103</v>
      </c>
    </row>
    <row r="33" customFormat="false" ht="18.75" hidden="false" customHeight="false" outlineLevel="0" collapsed="false">
      <c r="A33" s="65" t="s">
        <v>88</v>
      </c>
    </row>
    <row r="34" customFormat="false" ht="18.75" hidden="false" customHeight="false" outlineLevel="0" collapsed="false">
      <c r="A34" s="65" t="s">
        <v>3</v>
      </c>
      <c r="F34" s="67" t="s">
        <v>89</v>
      </c>
    </row>
  </sheetData>
  <mergeCells count="15">
    <mergeCell ref="D4:F4"/>
    <mergeCell ref="D5:F5"/>
    <mergeCell ref="D6:F6"/>
    <mergeCell ref="D7:F7"/>
    <mergeCell ref="D8:F8"/>
    <mergeCell ref="B9:H9"/>
    <mergeCell ref="B10:C10"/>
    <mergeCell ref="B11:H11"/>
    <mergeCell ref="A12:F12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4.14"/>
    <col collapsed="false" customWidth="true" hidden="false" outlineLevel="0" max="2" min="2" style="78" width="44.85"/>
    <col collapsed="false" customWidth="true" hidden="true" outlineLevel="0" max="3" min="3" style="78" width="0.13"/>
    <col collapsed="false" customWidth="true" hidden="false" outlineLevel="0" max="4" min="4" style="79" width="4.28"/>
    <col collapsed="false" customWidth="true" hidden="false" outlineLevel="0" max="5" min="5" style="80" width="3.85"/>
    <col collapsed="false" customWidth="true" hidden="true" outlineLevel="0" max="6" min="6" style="81" width="12.99"/>
    <col collapsed="false" customWidth="true" hidden="true" outlineLevel="0" max="7" min="7" style="80" width="4.85"/>
    <col collapsed="false" customWidth="true" hidden="false" outlineLevel="0" max="8" min="8" style="80" width="19.99"/>
    <col collapsed="false" customWidth="true" hidden="true" outlineLevel="0" max="9" min="9" style="82" width="1.7"/>
    <col collapsed="false" customWidth="true" hidden="false" outlineLevel="0" max="10" min="10" style="82" width="19.41"/>
    <col collapsed="false" customWidth="false" hidden="true" outlineLevel="0" max="14" min="11" style="82" width="9.14"/>
    <col collapsed="false" customWidth="true" hidden="false" outlineLevel="0" max="15" min="15" style="82" width="13.56"/>
    <col collapsed="false" customWidth="true" hidden="false" outlineLevel="0" max="16" min="16" style="82" width="14.28"/>
    <col collapsed="false" customWidth="false" hidden="false" outlineLevel="0" max="257" min="17" style="82" width="9.14"/>
  </cols>
  <sheetData>
    <row r="1" customFormat="false" ht="18.75" hidden="false" customHeight="true" outlineLevel="0" collapsed="false">
      <c r="C1" s="83"/>
      <c r="D1" s="83"/>
      <c r="J1" s="84" t="s">
        <v>0</v>
      </c>
      <c r="K1" s="84"/>
      <c r="L1" s="84"/>
      <c r="M1" s="84"/>
      <c r="N1" s="78"/>
      <c r="O1" s="78"/>
      <c r="P1" s="78"/>
    </row>
    <row r="2" customFormat="false" ht="18.75" hidden="false" customHeight="true" outlineLevel="0" collapsed="false">
      <c r="C2" s="83"/>
      <c r="D2" s="83"/>
      <c r="I2" s="85"/>
      <c r="J2" s="84" t="s">
        <v>1</v>
      </c>
      <c r="K2" s="84"/>
      <c r="L2" s="84"/>
      <c r="M2" s="84"/>
      <c r="N2" s="78"/>
      <c r="O2" s="78"/>
      <c r="P2" s="78"/>
    </row>
    <row r="3" customFormat="false" ht="21" hidden="false" customHeight="true" outlineLevel="0" collapsed="false">
      <c r="C3" s="83"/>
      <c r="D3" s="83"/>
      <c r="I3" s="85"/>
      <c r="J3" s="86" t="str">
        <f aca="false">'№2'!D6</f>
        <v>Черниговского сельского поселения</v>
      </c>
      <c r="K3" s="86"/>
      <c r="L3" s="86"/>
      <c r="M3" s="86"/>
      <c r="N3" s="86"/>
      <c r="O3" s="86"/>
      <c r="P3" s="86"/>
    </row>
    <row r="4" customFormat="false" ht="18.75" hidden="false" customHeight="true" outlineLevel="0" collapsed="false">
      <c r="C4" s="83"/>
      <c r="D4" s="83"/>
      <c r="I4" s="85"/>
      <c r="J4" s="84" t="str">
        <f aca="false">'№2'!D7</f>
        <v>Белореченского района</v>
      </c>
      <c r="K4" s="84"/>
      <c r="L4" s="84"/>
      <c r="M4" s="84"/>
      <c r="N4" s="78"/>
      <c r="O4" s="78"/>
      <c r="P4" s="78"/>
    </row>
    <row r="5" customFormat="false" ht="19.9" hidden="false" customHeight="true" outlineLevel="0" collapsed="false">
      <c r="C5" s="83"/>
      <c r="D5" s="83"/>
      <c r="I5" s="87"/>
      <c r="J5" s="84" t="str">
        <f aca="false">'№2'!D8</f>
        <v>от 08.04.2024 года № 185</v>
      </c>
      <c r="K5" s="84"/>
      <c r="L5" s="84"/>
      <c r="M5" s="84"/>
      <c r="N5" s="88"/>
      <c r="O5" s="88"/>
      <c r="P5" s="78"/>
    </row>
    <row r="6" customFormat="false" ht="22.9" hidden="false" customHeight="true" outlineLevel="0" collapsed="false">
      <c r="B6" s="89"/>
      <c r="C6" s="89"/>
      <c r="D6" s="89"/>
      <c r="E6" s="89"/>
      <c r="F6" s="89"/>
      <c r="G6" s="89"/>
      <c r="H6" s="89"/>
      <c r="I6" s="87"/>
      <c r="J6" s="87"/>
      <c r="K6" s="87"/>
      <c r="L6" s="87"/>
      <c r="M6" s="87"/>
      <c r="N6" s="87"/>
      <c r="O6" s="87"/>
    </row>
    <row r="7" customFormat="false" ht="21" hidden="true" customHeight="true" outlineLevel="0" collapsed="false">
      <c r="B7" s="89"/>
      <c r="C7" s="89"/>
      <c r="D7" s="89"/>
      <c r="E7" s="89"/>
      <c r="F7" s="89"/>
      <c r="G7" s="89"/>
      <c r="H7" s="89"/>
    </row>
    <row r="8" s="91" customFormat="true" ht="54.6" hidden="false" customHeight="true" outlineLevel="0" collapsed="false">
      <c r="A8" s="90" t="s">
        <v>104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</row>
    <row r="9" customFormat="false" ht="21.6" hidden="false" customHeight="true" outlineLevel="0" collapsed="false">
      <c r="B9" s="79"/>
      <c r="C9" s="79"/>
      <c r="D9" s="80"/>
      <c r="G9" s="78"/>
      <c r="P9" s="71" t="s">
        <v>6</v>
      </c>
    </row>
    <row r="10" s="96" customFormat="true" ht="92.45" hidden="false" customHeight="true" outlineLevel="0" collapsed="false">
      <c r="A10" s="92" t="s">
        <v>105</v>
      </c>
      <c r="B10" s="93" t="s">
        <v>106</v>
      </c>
      <c r="C10" s="93"/>
      <c r="D10" s="92" t="s">
        <v>107</v>
      </c>
      <c r="E10" s="92"/>
      <c r="F10" s="92"/>
      <c r="G10" s="92"/>
      <c r="H10" s="94" t="s">
        <v>94</v>
      </c>
      <c r="I10" s="95"/>
      <c r="J10" s="95" t="s">
        <v>10</v>
      </c>
      <c r="K10" s="95"/>
      <c r="L10" s="95"/>
      <c r="M10" s="95"/>
      <c r="N10" s="95"/>
      <c r="O10" s="95" t="s">
        <v>11</v>
      </c>
      <c r="P10" s="95" t="s">
        <v>12</v>
      </c>
    </row>
    <row r="11" s="96" customFormat="true" ht="78.75" hidden="false" customHeight="false" outlineLevel="0" collapsed="false">
      <c r="A11" s="92"/>
      <c r="B11" s="93"/>
      <c r="C11" s="92" t="s">
        <v>108</v>
      </c>
      <c r="D11" s="92" t="s">
        <v>109</v>
      </c>
      <c r="E11" s="92" t="s">
        <v>110</v>
      </c>
      <c r="F11" s="97" t="s">
        <v>111</v>
      </c>
      <c r="G11" s="97" t="s">
        <v>112</v>
      </c>
      <c r="H11" s="94"/>
      <c r="I11" s="95"/>
      <c r="J11" s="95"/>
      <c r="K11" s="95"/>
      <c r="L11" s="95"/>
      <c r="M11" s="95"/>
      <c r="N11" s="95"/>
      <c r="O11" s="95"/>
      <c r="P11" s="95"/>
    </row>
    <row r="12" s="105" customFormat="true" ht="19.5" hidden="false" customHeight="true" outlineLevel="0" collapsed="false">
      <c r="A12" s="98"/>
      <c r="B12" s="99" t="s">
        <v>113</v>
      </c>
      <c r="C12" s="99"/>
      <c r="D12" s="99"/>
      <c r="E12" s="99"/>
      <c r="F12" s="100"/>
      <c r="G12" s="100"/>
      <c r="H12" s="101" t="n">
        <f aca="false">H21+H49+H51+H55+H79+H146+H148+H175+H187+H189</f>
        <v>22325561.58</v>
      </c>
      <c r="I12" s="102"/>
      <c r="J12" s="101" t="n">
        <f aca="false">J21+J49+J51+J55+J79+J146+J148+J175+J187+J189</f>
        <v>21151810.463</v>
      </c>
      <c r="K12" s="103"/>
      <c r="L12" s="103"/>
      <c r="M12" s="103"/>
      <c r="N12" s="103"/>
      <c r="O12" s="102" t="n">
        <f aca="false">J12-H12</f>
        <v>-1173751.117</v>
      </c>
      <c r="P12" s="104" t="n">
        <f aca="false">J12/H12*100</f>
        <v>94.7425684554718</v>
      </c>
    </row>
    <row r="13" s="105" customFormat="true" ht="19.5" hidden="true" customHeight="true" outlineLevel="0" collapsed="false">
      <c r="A13" s="98"/>
      <c r="B13" s="99"/>
      <c r="C13" s="99"/>
      <c r="D13" s="99"/>
      <c r="E13" s="99"/>
      <c r="F13" s="100"/>
      <c r="G13" s="100"/>
      <c r="H13" s="101"/>
      <c r="I13" s="103"/>
      <c r="J13" s="104"/>
      <c r="K13" s="103"/>
      <c r="L13" s="103"/>
      <c r="M13" s="103"/>
      <c r="N13" s="103"/>
      <c r="O13" s="103"/>
      <c r="P13" s="104"/>
    </row>
    <row r="14" s="105" customFormat="true" ht="37.5" hidden="true" customHeight="false" outlineLevel="0" collapsed="false">
      <c r="A14" s="98" t="n">
        <v>1</v>
      </c>
      <c r="B14" s="106" t="s">
        <v>114</v>
      </c>
      <c r="C14" s="99" t="n">
        <v>991</v>
      </c>
      <c r="D14" s="99"/>
      <c r="E14" s="99"/>
      <c r="F14" s="100"/>
      <c r="G14" s="100"/>
      <c r="H14" s="101" t="n">
        <f aca="false">H15</f>
        <v>0</v>
      </c>
      <c r="I14" s="103"/>
      <c r="J14" s="104"/>
      <c r="K14" s="103"/>
      <c r="L14" s="103"/>
      <c r="M14" s="103"/>
      <c r="N14" s="103"/>
      <c r="O14" s="103"/>
      <c r="P14" s="104"/>
    </row>
    <row r="15" s="105" customFormat="true" ht="93.75" hidden="true" customHeight="false" outlineLevel="0" collapsed="false">
      <c r="A15" s="98"/>
      <c r="B15" s="106" t="s">
        <v>115</v>
      </c>
      <c r="C15" s="106" t="n">
        <v>991</v>
      </c>
      <c r="D15" s="107" t="s">
        <v>116</v>
      </c>
      <c r="E15" s="107" t="s">
        <v>117</v>
      </c>
      <c r="F15" s="107"/>
      <c r="G15" s="107"/>
      <c r="H15" s="101" t="n">
        <v>0</v>
      </c>
      <c r="I15" s="103"/>
      <c r="J15" s="104"/>
      <c r="K15" s="103"/>
      <c r="L15" s="103"/>
      <c r="M15" s="103"/>
      <c r="N15" s="103"/>
      <c r="O15" s="103"/>
      <c r="P15" s="104"/>
    </row>
    <row r="16" s="105" customFormat="true" ht="37.5" hidden="true" customHeight="false" outlineLevel="0" collapsed="false">
      <c r="A16" s="98"/>
      <c r="B16" s="106" t="s">
        <v>118</v>
      </c>
      <c r="C16" s="106" t="n">
        <v>991</v>
      </c>
      <c r="D16" s="107" t="s">
        <v>116</v>
      </c>
      <c r="E16" s="107" t="s">
        <v>117</v>
      </c>
      <c r="F16" s="107" t="s">
        <v>119</v>
      </c>
      <c r="G16" s="107"/>
      <c r="H16" s="101" t="n">
        <f aca="false">H17</f>
        <v>3675</v>
      </c>
      <c r="I16" s="103"/>
      <c r="J16" s="104"/>
      <c r="K16" s="103"/>
      <c r="L16" s="103"/>
      <c r="M16" s="103"/>
      <c r="N16" s="103"/>
      <c r="O16" s="103"/>
      <c r="P16" s="104"/>
    </row>
    <row r="17" s="105" customFormat="true" ht="18.75" hidden="true" customHeight="false" outlineLevel="0" collapsed="false">
      <c r="A17" s="98"/>
      <c r="B17" s="106" t="s">
        <v>120</v>
      </c>
      <c r="C17" s="106" t="n">
        <v>991</v>
      </c>
      <c r="D17" s="107" t="s">
        <v>116</v>
      </c>
      <c r="E17" s="107" t="s">
        <v>117</v>
      </c>
      <c r="F17" s="107" t="s">
        <v>121</v>
      </c>
      <c r="G17" s="107"/>
      <c r="H17" s="101" t="n">
        <f aca="false">H18</f>
        <v>3675</v>
      </c>
      <c r="I17" s="103"/>
      <c r="J17" s="104"/>
      <c r="K17" s="103"/>
      <c r="L17" s="103"/>
      <c r="M17" s="103"/>
      <c r="N17" s="103"/>
      <c r="O17" s="103"/>
      <c r="P17" s="104"/>
    </row>
    <row r="18" s="105" customFormat="true" ht="37.5" hidden="true" customHeight="false" outlineLevel="0" collapsed="false">
      <c r="A18" s="98"/>
      <c r="B18" s="106" t="s">
        <v>122</v>
      </c>
      <c r="C18" s="106" t="n">
        <v>991</v>
      </c>
      <c r="D18" s="107" t="s">
        <v>116</v>
      </c>
      <c r="E18" s="107" t="s">
        <v>117</v>
      </c>
      <c r="F18" s="107" t="s">
        <v>123</v>
      </c>
      <c r="G18" s="107"/>
      <c r="H18" s="101" t="n">
        <f aca="false">H19</f>
        <v>3675</v>
      </c>
      <c r="I18" s="103"/>
      <c r="J18" s="104"/>
      <c r="K18" s="103"/>
      <c r="L18" s="103"/>
      <c r="M18" s="103"/>
      <c r="N18" s="103"/>
      <c r="O18" s="103"/>
      <c r="P18" s="104"/>
    </row>
    <row r="19" s="105" customFormat="true" ht="19.5" hidden="true" customHeight="true" outlineLevel="0" collapsed="false">
      <c r="A19" s="98"/>
      <c r="B19" s="106" t="s">
        <v>124</v>
      </c>
      <c r="C19" s="106" t="n">
        <v>991</v>
      </c>
      <c r="D19" s="107" t="s">
        <v>116</v>
      </c>
      <c r="E19" s="107" t="s">
        <v>117</v>
      </c>
      <c r="F19" s="107" t="s">
        <v>123</v>
      </c>
      <c r="G19" s="107" t="s">
        <v>125</v>
      </c>
      <c r="H19" s="101" t="n">
        <v>3675</v>
      </c>
      <c r="I19" s="103"/>
      <c r="J19" s="104"/>
      <c r="K19" s="103"/>
      <c r="L19" s="103"/>
      <c r="M19" s="103"/>
      <c r="N19" s="103"/>
      <c r="O19" s="103"/>
      <c r="P19" s="104"/>
    </row>
    <row r="20" s="105" customFormat="true" ht="36" hidden="true" customHeight="true" outlineLevel="0" collapsed="false">
      <c r="A20" s="98"/>
      <c r="B20" s="106" t="s">
        <v>126</v>
      </c>
      <c r="C20" s="106" t="n">
        <v>992</v>
      </c>
      <c r="D20" s="99"/>
      <c r="E20" s="99"/>
      <c r="F20" s="100"/>
      <c r="G20" s="100"/>
      <c r="H20" s="101" t="n">
        <f aca="false">H21+H49+H51+H55+H79+H137+H148+H177+H189+H195</f>
        <v>22166561.58</v>
      </c>
      <c r="I20" s="103"/>
      <c r="J20" s="104"/>
      <c r="K20" s="103"/>
      <c r="L20" s="103"/>
      <c r="M20" s="103"/>
      <c r="N20" s="103"/>
      <c r="O20" s="103"/>
      <c r="P20" s="104"/>
    </row>
    <row r="21" s="113" customFormat="true" ht="24.6" hidden="false" customHeight="true" outlineLevel="0" collapsed="false">
      <c r="A21" s="108"/>
      <c r="B21" s="106" t="s">
        <v>127</v>
      </c>
      <c r="C21" s="106" t="n">
        <v>992</v>
      </c>
      <c r="D21" s="100" t="s">
        <v>116</v>
      </c>
      <c r="E21" s="109" t="s">
        <v>128</v>
      </c>
      <c r="F21" s="109"/>
      <c r="G21" s="110"/>
      <c r="H21" s="101" t="n">
        <f aca="false">H22+H37+H38+H39+H48+H45+H46+H47+H43</f>
        <v>7391578</v>
      </c>
      <c r="I21" s="111"/>
      <c r="J21" s="112" t="n">
        <f aca="false">J22+J37+J38+J39+J48+J45+J46+J47+J43</f>
        <v>7045104.59</v>
      </c>
      <c r="K21" s="111"/>
      <c r="L21" s="111"/>
      <c r="M21" s="111"/>
      <c r="N21" s="111"/>
      <c r="O21" s="102" t="n">
        <f aca="false">J21-H21</f>
        <v>-346473.41</v>
      </c>
      <c r="P21" s="104" t="n">
        <f aca="false">J21/H21*100</f>
        <v>95.3125921149719</v>
      </c>
    </row>
    <row r="22" s="80" customFormat="true" ht="73.15" hidden="false" customHeight="true" outlineLevel="0" collapsed="false">
      <c r="A22" s="97"/>
      <c r="B22" s="114" t="s">
        <v>129</v>
      </c>
      <c r="C22" s="114" t="n">
        <v>992</v>
      </c>
      <c r="D22" s="115" t="s">
        <v>116</v>
      </c>
      <c r="E22" s="115" t="s">
        <v>130</v>
      </c>
      <c r="F22" s="115"/>
      <c r="G22" s="115"/>
      <c r="H22" s="116" t="n">
        <v>1011723</v>
      </c>
      <c r="I22" s="117"/>
      <c r="J22" s="118" t="n">
        <v>1010722.09</v>
      </c>
      <c r="K22" s="117"/>
      <c r="L22" s="117"/>
      <c r="M22" s="117"/>
      <c r="N22" s="117"/>
      <c r="O22" s="119" t="n">
        <f aca="false">J22-H22</f>
        <v>-1000.91000000003</v>
      </c>
      <c r="P22" s="120" t="n">
        <f aca="false">J22/H22*100</f>
        <v>99.9010687707999</v>
      </c>
    </row>
    <row r="23" s="80" customFormat="true" ht="39" hidden="true" customHeight="true" outlineLevel="0" collapsed="false">
      <c r="A23" s="108"/>
      <c r="B23" s="114" t="s">
        <v>131</v>
      </c>
      <c r="C23" s="114" t="n">
        <v>992</v>
      </c>
      <c r="D23" s="115" t="s">
        <v>116</v>
      </c>
      <c r="E23" s="115" t="s">
        <v>130</v>
      </c>
      <c r="F23" s="115" t="s">
        <v>132</v>
      </c>
      <c r="G23" s="115"/>
      <c r="H23" s="116" t="n">
        <f aca="false">H24</f>
        <v>599162</v>
      </c>
      <c r="I23" s="117"/>
      <c r="J23" s="118"/>
      <c r="K23" s="117"/>
      <c r="L23" s="117"/>
      <c r="M23" s="117"/>
      <c r="N23" s="117"/>
      <c r="O23" s="119" t="n">
        <f aca="false">J23-H23</f>
        <v>-599162</v>
      </c>
      <c r="P23" s="120" t="n">
        <f aca="false">J23/H23*100</f>
        <v>0</v>
      </c>
    </row>
    <row r="24" s="80" customFormat="true" ht="18" hidden="true" customHeight="true" outlineLevel="0" collapsed="false">
      <c r="A24" s="108"/>
      <c r="B24" s="114" t="s">
        <v>133</v>
      </c>
      <c r="C24" s="114" t="n">
        <v>992</v>
      </c>
      <c r="D24" s="115" t="s">
        <v>116</v>
      </c>
      <c r="E24" s="115" t="s">
        <v>130</v>
      </c>
      <c r="F24" s="115" t="s">
        <v>134</v>
      </c>
      <c r="G24" s="115"/>
      <c r="H24" s="116" t="n">
        <f aca="false">H25</f>
        <v>599162</v>
      </c>
      <c r="I24" s="117"/>
      <c r="J24" s="118"/>
      <c r="K24" s="117"/>
      <c r="L24" s="117"/>
      <c r="M24" s="117"/>
      <c r="N24" s="117"/>
      <c r="O24" s="119" t="n">
        <f aca="false">J24-H24</f>
        <v>-599162</v>
      </c>
      <c r="P24" s="120" t="n">
        <f aca="false">J24/H24*100</f>
        <v>0</v>
      </c>
    </row>
    <row r="25" s="80" customFormat="true" ht="38.25" hidden="true" customHeight="true" outlineLevel="0" collapsed="false">
      <c r="A25" s="108"/>
      <c r="B25" s="114" t="s">
        <v>135</v>
      </c>
      <c r="C25" s="114" t="n">
        <v>922</v>
      </c>
      <c r="D25" s="115" t="s">
        <v>116</v>
      </c>
      <c r="E25" s="115" t="s">
        <v>130</v>
      </c>
      <c r="F25" s="115" t="s">
        <v>136</v>
      </c>
      <c r="G25" s="115"/>
      <c r="H25" s="116" t="n">
        <f aca="false">H26</f>
        <v>599162</v>
      </c>
      <c r="I25" s="117"/>
      <c r="J25" s="118"/>
      <c r="K25" s="117"/>
      <c r="L25" s="117"/>
      <c r="M25" s="117"/>
      <c r="N25" s="117"/>
      <c r="O25" s="119" t="n">
        <f aca="false">J25-H25</f>
        <v>-599162</v>
      </c>
      <c r="P25" s="120" t="n">
        <f aca="false">J25/H25*100</f>
        <v>0</v>
      </c>
    </row>
    <row r="26" s="80" customFormat="true" ht="144" hidden="true" customHeight="true" outlineLevel="0" collapsed="false">
      <c r="A26" s="108"/>
      <c r="B26" s="114" t="s">
        <v>137</v>
      </c>
      <c r="C26" s="114" t="n">
        <v>922</v>
      </c>
      <c r="D26" s="115" t="s">
        <v>116</v>
      </c>
      <c r="E26" s="115" t="s">
        <v>130</v>
      </c>
      <c r="F26" s="115" t="s">
        <v>136</v>
      </c>
      <c r="G26" s="115" t="s">
        <v>138</v>
      </c>
      <c r="H26" s="116" t="n">
        <v>599162</v>
      </c>
      <c r="I26" s="117"/>
      <c r="J26" s="118"/>
      <c r="K26" s="117"/>
      <c r="L26" s="117"/>
      <c r="M26" s="117"/>
      <c r="N26" s="117"/>
      <c r="O26" s="119" t="n">
        <f aca="false">J26-H26</f>
        <v>-599162</v>
      </c>
      <c r="P26" s="120" t="n">
        <f aca="false">J26/H26*100</f>
        <v>0</v>
      </c>
    </row>
    <row r="27" s="71" customFormat="true" ht="93.75" hidden="true" customHeight="true" outlineLevel="0" collapsed="false">
      <c r="A27" s="97"/>
      <c r="B27" s="114" t="s">
        <v>139</v>
      </c>
      <c r="C27" s="114" t="n">
        <v>992</v>
      </c>
      <c r="D27" s="115" t="s">
        <v>116</v>
      </c>
      <c r="E27" s="115" t="s">
        <v>140</v>
      </c>
      <c r="F27" s="115"/>
      <c r="G27" s="115"/>
      <c r="H27" s="116" t="n">
        <f aca="false">'№5'!H34</f>
        <v>4741544</v>
      </c>
      <c r="I27" s="117"/>
      <c r="J27" s="118"/>
      <c r="K27" s="117"/>
      <c r="L27" s="117"/>
      <c r="M27" s="117"/>
      <c r="N27" s="117"/>
      <c r="O27" s="119" t="n">
        <f aca="false">J27-H27</f>
        <v>-4741544</v>
      </c>
      <c r="P27" s="120" t="n">
        <f aca="false">J27/H27*100</f>
        <v>0</v>
      </c>
    </row>
    <row r="28" s="71" customFormat="true" ht="57" hidden="true" customHeight="true" outlineLevel="0" collapsed="false">
      <c r="A28" s="108"/>
      <c r="B28" s="114" t="s">
        <v>141</v>
      </c>
      <c r="C28" s="114" t="n">
        <v>992</v>
      </c>
      <c r="D28" s="115" t="s">
        <v>116</v>
      </c>
      <c r="E28" s="115" t="s">
        <v>140</v>
      </c>
      <c r="F28" s="115" t="s">
        <v>142</v>
      </c>
      <c r="G28" s="115"/>
      <c r="H28" s="116" t="n">
        <f aca="false">H29+H34</f>
        <v>4200956</v>
      </c>
      <c r="I28" s="117"/>
      <c r="J28" s="118"/>
      <c r="K28" s="117"/>
      <c r="L28" s="117"/>
      <c r="M28" s="117"/>
      <c r="N28" s="117"/>
      <c r="O28" s="119" t="n">
        <f aca="false">J28-H28</f>
        <v>-4200956</v>
      </c>
      <c r="P28" s="120" t="n">
        <f aca="false">J28/H28*100</f>
        <v>0</v>
      </c>
    </row>
    <row r="29" s="71" customFormat="true" ht="57" hidden="true" customHeight="true" outlineLevel="0" collapsed="false">
      <c r="A29" s="108"/>
      <c r="B29" s="114" t="s">
        <v>143</v>
      </c>
      <c r="C29" s="114" t="n">
        <v>992</v>
      </c>
      <c r="D29" s="115" t="s">
        <v>116</v>
      </c>
      <c r="E29" s="115" t="s">
        <v>140</v>
      </c>
      <c r="F29" s="115" t="s">
        <v>144</v>
      </c>
      <c r="G29" s="115"/>
      <c r="H29" s="116" t="n">
        <f aca="false">H30</f>
        <v>4197056</v>
      </c>
      <c r="I29" s="117"/>
      <c r="J29" s="118"/>
      <c r="K29" s="117"/>
      <c r="L29" s="117"/>
      <c r="M29" s="117"/>
      <c r="N29" s="117"/>
      <c r="O29" s="119" t="n">
        <f aca="false">J29-H29</f>
        <v>-4197056</v>
      </c>
      <c r="P29" s="120" t="n">
        <f aca="false">J29/H29*100</f>
        <v>0</v>
      </c>
    </row>
    <row r="30" s="71" customFormat="true" ht="40.5" hidden="true" customHeight="true" outlineLevel="0" collapsed="false">
      <c r="A30" s="108"/>
      <c r="B30" s="114" t="s">
        <v>135</v>
      </c>
      <c r="C30" s="114" t="n">
        <v>992</v>
      </c>
      <c r="D30" s="115" t="s">
        <v>116</v>
      </c>
      <c r="E30" s="115" t="s">
        <v>140</v>
      </c>
      <c r="F30" s="115" t="s">
        <v>145</v>
      </c>
      <c r="G30" s="115"/>
      <c r="H30" s="116" t="n">
        <f aca="false">H31+H32+H33</f>
        <v>4197056</v>
      </c>
      <c r="I30" s="117"/>
      <c r="J30" s="118"/>
      <c r="K30" s="117"/>
      <c r="L30" s="117"/>
      <c r="M30" s="117"/>
      <c r="N30" s="117"/>
      <c r="O30" s="119" t="n">
        <f aca="false">J30-H30</f>
        <v>-4197056</v>
      </c>
      <c r="P30" s="120" t="n">
        <f aca="false">J30/H30*100</f>
        <v>0</v>
      </c>
    </row>
    <row r="31" s="71" customFormat="true" ht="127.5" hidden="true" customHeight="true" outlineLevel="0" collapsed="false">
      <c r="A31" s="108"/>
      <c r="B31" s="114" t="s">
        <v>137</v>
      </c>
      <c r="C31" s="114" t="n">
        <v>992</v>
      </c>
      <c r="D31" s="115" t="s">
        <v>116</v>
      </c>
      <c r="E31" s="115" t="s">
        <v>140</v>
      </c>
      <c r="F31" s="115" t="s">
        <v>145</v>
      </c>
      <c r="G31" s="115" t="s">
        <v>138</v>
      </c>
      <c r="H31" s="116" t="n">
        <v>3454076</v>
      </c>
      <c r="I31" s="117"/>
      <c r="J31" s="118"/>
      <c r="K31" s="117"/>
      <c r="L31" s="117"/>
      <c r="M31" s="117"/>
      <c r="N31" s="117"/>
      <c r="O31" s="119" t="n">
        <f aca="false">J31-H31</f>
        <v>-3454076</v>
      </c>
      <c r="P31" s="120" t="n">
        <f aca="false">J31/H31*100</f>
        <v>0</v>
      </c>
    </row>
    <row r="32" s="71" customFormat="true" ht="56.25" hidden="true" customHeight="true" outlineLevel="0" collapsed="false">
      <c r="A32" s="108"/>
      <c r="B32" s="114" t="s">
        <v>146</v>
      </c>
      <c r="C32" s="114" t="n">
        <v>992</v>
      </c>
      <c r="D32" s="115" t="s">
        <v>116</v>
      </c>
      <c r="E32" s="115" t="s">
        <v>140</v>
      </c>
      <c r="F32" s="115" t="s">
        <v>145</v>
      </c>
      <c r="G32" s="115" t="s">
        <v>147</v>
      </c>
      <c r="H32" s="116" t="n">
        <v>685980</v>
      </c>
      <c r="I32" s="117"/>
      <c r="J32" s="118"/>
      <c r="K32" s="117"/>
      <c r="L32" s="117"/>
      <c r="M32" s="117"/>
      <c r="N32" s="117"/>
      <c r="O32" s="119" t="n">
        <f aca="false">J32-H32</f>
        <v>-685980</v>
      </c>
      <c r="P32" s="120" t="n">
        <f aca="false">J32/H32*100</f>
        <v>0</v>
      </c>
    </row>
    <row r="33" s="71" customFormat="true" ht="21.75" hidden="true" customHeight="true" outlineLevel="0" collapsed="false">
      <c r="A33" s="108"/>
      <c r="B33" s="114" t="s">
        <v>148</v>
      </c>
      <c r="C33" s="114" t="n">
        <v>992</v>
      </c>
      <c r="D33" s="115" t="s">
        <v>116</v>
      </c>
      <c r="E33" s="115" t="s">
        <v>140</v>
      </c>
      <c r="F33" s="115" t="s">
        <v>145</v>
      </c>
      <c r="G33" s="115" t="s">
        <v>149</v>
      </c>
      <c r="H33" s="116" t="n">
        <v>57000</v>
      </c>
      <c r="I33" s="117"/>
      <c r="J33" s="118"/>
      <c r="K33" s="117"/>
      <c r="L33" s="117"/>
      <c r="M33" s="117"/>
      <c r="N33" s="117"/>
      <c r="O33" s="119" t="n">
        <f aca="false">J33-H33</f>
        <v>-57000</v>
      </c>
      <c r="P33" s="120" t="n">
        <f aca="false">J33/H33*100</f>
        <v>0</v>
      </c>
    </row>
    <row r="34" s="71" customFormat="true" ht="38.25" hidden="true" customHeight="true" outlineLevel="0" collapsed="false">
      <c r="A34" s="97"/>
      <c r="B34" s="114" t="s">
        <v>150</v>
      </c>
      <c r="C34" s="114" t="n">
        <v>992</v>
      </c>
      <c r="D34" s="115" t="s">
        <v>116</v>
      </c>
      <c r="E34" s="115" t="s">
        <v>140</v>
      </c>
      <c r="F34" s="115" t="s">
        <v>151</v>
      </c>
      <c r="G34" s="115"/>
      <c r="H34" s="116" t="n">
        <f aca="false">H35</f>
        <v>3900</v>
      </c>
      <c r="I34" s="117"/>
      <c r="J34" s="118"/>
      <c r="K34" s="117"/>
      <c r="L34" s="117"/>
      <c r="M34" s="117"/>
      <c r="N34" s="117"/>
      <c r="O34" s="119" t="n">
        <f aca="false">J34-H34</f>
        <v>-3900</v>
      </c>
      <c r="P34" s="120" t="n">
        <f aca="false">J34/H34*100</f>
        <v>0</v>
      </c>
    </row>
    <row r="35" s="71" customFormat="true" ht="90.75" hidden="true" customHeight="true" outlineLevel="0" collapsed="false">
      <c r="A35" s="108"/>
      <c r="B35" s="114" t="s">
        <v>152</v>
      </c>
      <c r="C35" s="114" t="n">
        <v>992</v>
      </c>
      <c r="D35" s="115" t="s">
        <v>116</v>
      </c>
      <c r="E35" s="115" t="s">
        <v>140</v>
      </c>
      <c r="F35" s="115" t="s">
        <v>153</v>
      </c>
      <c r="G35" s="115"/>
      <c r="H35" s="116" t="n">
        <f aca="false">H36</f>
        <v>3900</v>
      </c>
      <c r="I35" s="117"/>
      <c r="J35" s="118"/>
      <c r="K35" s="117"/>
      <c r="L35" s="117"/>
      <c r="M35" s="117"/>
      <c r="N35" s="117"/>
      <c r="O35" s="119" t="n">
        <f aca="false">J35-H35</f>
        <v>-3900</v>
      </c>
      <c r="P35" s="120" t="n">
        <f aca="false">J35/H35*100</f>
        <v>0</v>
      </c>
    </row>
    <row r="36" s="71" customFormat="true" ht="56.25" hidden="true" customHeight="false" outlineLevel="0" collapsed="false">
      <c r="A36" s="108"/>
      <c r="B36" s="114" t="s">
        <v>146</v>
      </c>
      <c r="C36" s="114" t="n">
        <v>992</v>
      </c>
      <c r="D36" s="115" t="s">
        <v>116</v>
      </c>
      <c r="E36" s="115" t="s">
        <v>140</v>
      </c>
      <c r="F36" s="115" t="s">
        <v>153</v>
      </c>
      <c r="G36" s="115" t="s">
        <v>147</v>
      </c>
      <c r="H36" s="116" t="n">
        <v>3900</v>
      </c>
      <c r="I36" s="117"/>
      <c r="J36" s="118"/>
      <c r="K36" s="117"/>
      <c r="L36" s="117"/>
      <c r="M36" s="117"/>
      <c r="N36" s="117"/>
      <c r="O36" s="119" t="n">
        <f aca="false">J36-H36</f>
        <v>-3900</v>
      </c>
      <c r="P36" s="120" t="n">
        <f aca="false">J36/H36*100</f>
        <v>0</v>
      </c>
    </row>
    <row r="37" s="71" customFormat="true" ht="91.15" hidden="false" customHeight="true" outlineLevel="0" collapsed="false">
      <c r="A37" s="108"/>
      <c r="B37" s="114" t="str">
        <f aca="false">'№5'!B15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C37" s="114"/>
      <c r="D37" s="115" t="s">
        <v>116</v>
      </c>
      <c r="E37" s="115" t="s">
        <v>154</v>
      </c>
      <c r="F37" s="115"/>
      <c r="G37" s="115"/>
      <c r="H37" s="116" t="n">
        <f aca="false">'№5'!H15</f>
        <v>2000</v>
      </c>
      <c r="I37" s="117"/>
      <c r="J37" s="118" t="n">
        <v>0</v>
      </c>
      <c r="K37" s="117"/>
      <c r="L37" s="117"/>
      <c r="M37" s="117"/>
      <c r="N37" s="117"/>
      <c r="O37" s="119" t="n">
        <f aca="false">J37-H37</f>
        <v>-2000</v>
      </c>
      <c r="P37" s="120" t="n">
        <f aca="false">J37/H37*100</f>
        <v>0</v>
      </c>
    </row>
    <row r="38" s="71" customFormat="true" ht="112.5" hidden="false" customHeight="false" outlineLevel="0" collapsed="false">
      <c r="A38" s="97"/>
      <c r="B38" s="114" t="s">
        <v>139</v>
      </c>
      <c r="C38" s="114" t="n">
        <v>992</v>
      </c>
      <c r="D38" s="115" t="s">
        <v>116</v>
      </c>
      <c r="E38" s="115" t="s">
        <v>140</v>
      </c>
      <c r="F38" s="115"/>
      <c r="G38" s="115"/>
      <c r="H38" s="116" t="n">
        <v>4741544</v>
      </c>
      <c r="I38" s="117"/>
      <c r="J38" s="118" t="n">
        <v>4699002.55</v>
      </c>
      <c r="K38" s="117"/>
      <c r="L38" s="117"/>
      <c r="M38" s="117"/>
      <c r="N38" s="117"/>
      <c r="O38" s="119" t="n">
        <f aca="false">J38-H38</f>
        <v>-42541.4500000002</v>
      </c>
      <c r="P38" s="120" t="n">
        <f aca="false">J38/H38*100</f>
        <v>99.1027933095211</v>
      </c>
    </row>
    <row r="39" s="71" customFormat="true" ht="84" hidden="true" customHeight="true" outlineLevel="0" collapsed="false">
      <c r="A39" s="97"/>
      <c r="B39" s="121" t="str">
        <f aca="false">'№5'!B49</f>
        <v>Обеспечение деятельности финансовых, налоговых и таможенных органов и органов финансового (финансово-бюджетного) надзора</v>
      </c>
      <c r="C39" s="114" t="n">
        <v>992</v>
      </c>
      <c r="D39" s="115" t="s">
        <v>116</v>
      </c>
      <c r="E39" s="115" t="s">
        <v>155</v>
      </c>
      <c r="F39" s="115"/>
      <c r="G39" s="115"/>
      <c r="H39" s="116" t="n">
        <v>0</v>
      </c>
      <c r="I39" s="117"/>
      <c r="J39" s="118"/>
      <c r="K39" s="117"/>
      <c r="L39" s="117"/>
      <c r="M39" s="117"/>
      <c r="N39" s="117"/>
      <c r="O39" s="119" t="n">
        <f aca="false">J39-H39</f>
        <v>0</v>
      </c>
      <c r="P39" s="120" t="e">
        <f aca="false">J39/H39*100</f>
        <v>#DIV/0!</v>
      </c>
    </row>
    <row r="40" s="71" customFormat="true" ht="36.75" hidden="true" customHeight="true" outlineLevel="0" collapsed="false">
      <c r="A40" s="108"/>
      <c r="B40" s="114" t="s">
        <v>118</v>
      </c>
      <c r="C40" s="114" t="n">
        <v>992</v>
      </c>
      <c r="D40" s="115" t="s">
        <v>116</v>
      </c>
      <c r="E40" s="115" t="s">
        <v>117</v>
      </c>
      <c r="F40" s="115" t="s">
        <v>119</v>
      </c>
      <c r="G40" s="115"/>
      <c r="H40" s="116" t="n">
        <f aca="false">H41</f>
        <v>2900</v>
      </c>
      <c r="I40" s="117"/>
      <c r="J40" s="118"/>
      <c r="K40" s="117"/>
      <c r="L40" s="117"/>
      <c r="M40" s="117"/>
      <c r="N40" s="117"/>
      <c r="O40" s="119" t="n">
        <f aca="false">J40-H40</f>
        <v>-2900</v>
      </c>
      <c r="P40" s="120" t="n">
        <f aca="false">J40/H40*100</f>
        <v>0</v>
      </c>
    </row>
    <row r="41" s="71" customFormat="true" ht="36" hidden="true" customHeight="true" outlineLevel="0" collapsed="false">
      <c r="A41" s="108"/>
      <c r="B41" s="114" t="s">
        <v>120</v>
      </c>
      <c r="C41" s="114" t="n">
        <v>992</v>
      </c>
      <c r="D41" s="115" t="s">
        <v>116</v>
      </c>
      <c r="E41" s="115" t="s">
        <v>117</v>
      </c>
      <c r="F41" s="115" t="s">
        <v>121</v>
      </c>
      <c r="G41" s="115"/>
      <c r="H41" s="116" t="n">
        <f aca="false">H42</f>
        <v>2900</v>
      </c>
      <c r="I41" s="117"/>
      <c r="J41" s="118"/>
      <c r="K41" s="117"/>
      <c r="L41" s="117"/>
      <c r="M41" s="117"/>
      <c r="N41" s="117"/>
      <c r="O41" s="119" t="n">
        <f aca="false">J41-H41</f>
        <v>-2900</v>
      </c>
      <c r="P41" s="120" t="n">
        <f aca="false">J41/H41*100</f>
        <v>0</v>
      </c>
    </row>
    <row r="42" s="71" customFormat="true" ht="44.45" hidden="true" customHeight="true" outlineLevel="0" collapsed="false">
      <c r="A42" s="108"/>
      <c r="B42" s="114" t="s">
        <v>156</v>
      </c>
      <c r="C42" s="114" t="n">
        <v>992</v>
      </c>
      <c r="D42" s="115" t="s">
        <v>116</v>
      </c>
      <c r="E42" s="115" t="s">
        <v>117</v>
      </c>
      <c r="F42" s="115" t="s">
        <v>157</v>
      </c>
      <c r="G42" s="115"/>
      <c r="H42" s="116" t="n">
        <f aca="false">H43</f>
        <v>2900</v>
      </c>
      <c r="I42" s="117"/>
      <c r="J42" s="118"/>
      <c r="K42" s="117"/>
      <c r="L42" s="117"/>
      <c r="M42" s="117"/>
      <c r="N42" s="117"/>
      <c r="O42" s="119" t="n">
        <f aca="false">J42-H42</f>
        <v>-2900</v>
      </c>
      <c r="P42" s="120" t="n">
        <f aca="false">J42/H42*100</f>
        <v>0</v>
      </c>
    </row>
    <row r="43" s="71" customFormat="true" ht="21.6" hidden="false" customHeight="true" outlineLevel="0" collapsed="false">
      <c r="A43" s="108"/>
      <c r="B43" s="114" t="s">
        <v>124</v>
      </c>
      <c r="C43" s="114" t="n">
        <v>992</v>
      </c>
      <c r="D43" s="115" t="s">
        <v>116</v>
      </c>
      <c r="E43" s="115" t="s">
        <v>117</v>
      </c>
      <c r="F43" s="115" t="s">
        <v>157</v>
      </c>
      <c r="G43" s="115" t="s">
        <v>125</v>
      </c>
      <c r="H43" s="116" t="n">
        <f aca="false">'№5'!H52+'№5'!H26</f>
        <v>2900</v>
      </c>
      <c r="I43" s="117"/>
      <c r="J43" s="118" t="n">
        <v>2900</v>
      </c>
      <c r="K43" s="117"/>
      <c r="L43" s="117"/>
      <c r="M43" s="117"/>
      <c r="N43" s="117"/>
      <c r="O43" s="119" t="n">
        <f aca="false">J43-H43</f>
        <v>0</v>
      </c>
      <c r="P43" s="120" t="n">
        <f aca="false">J43/H43*100</f>
        <v>100</v>
      </c>
    </row>
    <row r="44" s="71" customFormat="true" ht="63" hidden="true" customHeight="true" outlineLevel="0" collapsed="false">
      <c r="A44" s="108"/>
      <c r="B44" s="114" t="s">
        <v>158</v>
      </c>
      <c r="C44" s="114" t="n">
        <v>992</v>
      </c>
      <c r="D44" s="115" t="s">
        <v>116</v>
      </c>
      <c r="E44" s="115" t="s">
        <v>155</v>
      </c>
      <c r="F44" s="115"/>
      <c r="G44" s="115"/>
      <c r="H44" s="116" t="n">
        <v>0</v>
      </c>
      <c r="I44" s="117"/>
      <c r="J44" s="118"/>
      <c r="K44" s="117"/>
      <c r="L44" s="117"/>
      <c r="M44" s="117"/>
      <c r="N44" s="117"/>
      <c r="O44" s="119" t="n">
        <f aca="false">J44-H44</f>
        <v>0</v>
      </c>
      <c r="P44" s="120" t="e">
        <f aca="false">J44/H44*100</f>
        <v>#DIV/0!</v>
      </c>
    </row>
    <row r="45" s="71" customFormat="true" ht="13.15" hidden="true" customHeight="true" outlineLevel="0" collapsed="false">
      <c r="A45" s="108"/>
      <c r="B45" s="114" t="s">
        <v>159</v>
      </c>
      <c r="C45" s="114" t="n">
        <v>992</v>
      </c>
      <c r="D45" s="115" t="s">
        <v>116</v>
      </c>
      <c r="E45" s="115" t="s">
        <v>117</v>
      </c>
      <c r="F45" s="115" t="s">
        <v>160</v>
      </c>
      <c r="G45" s="115" t="s">
        <v>147</v>
      </c>
      <c r="H45" s="116" t="n">
        <v>0</v>
      </c>
      <c r="I45" s="117"/>
      <c r="J45" s="118"/>
      <c r="K45" s="117"/>
      <c r="L45" s="117"/>
      <c r="M45" s="117"/>
      <c r="N45" s="117"/>
      <c r="O45" s="119" t="n">
        <f aca="false">J45-H45</f>
        <v>0</v>
      </c>
      <c r="P45" s="120" t="e">
        <f aca="false">J45/H45*100</f>
        <v>#DIV/0!</v>
      </c>
    </row>
    <row r="46" s="71" customFormat="true" ht="22.15" hidden="true" customHeight="true" outlineLevel="0" collapsed="false">
      <c r="A46" s="108"/>
      <c r="B46" s="114" t="s">
        <v>161</v>
      </c>
      <c r="C46" s="114" t="n">
        <v>992</v>
      </c>
      <c r="D46" s="115" t="s">
        <v>116</v>
      </c>
      <c r="E46" s="115" t="s">
        <v>155</v>
      </c>
      <c r="F46" s="115" t="s">
        <v>142</v>
      </c>
      <c r="G46" s="115"/>
      <c r="H46" s="116" t="n">
        <f aca="false">'№5'!H53</f>
        <v>0</v>
      </c>
      <c r="I46" s="117"/>
      <c r="J46" s="118"/>
      <c r="K46" s="117"/>
      <c r="L46" s="117"/>
      <c r="M46" s="117"/>
      <c r="N46" s="117"/>
      <c r="O46" s="119" t="n">
        <f aca="false">J46-H46</f>
        <v>0</v>
      </c>
      <c r="P46" s="120" t="e">
        <f aca="false">J46/H46*100</f>
        <v>#DIV/0!</v>
      </c>
    </row>
    <row r="47" s="71" customFormat="true" ht="21.6" hidden="false" customHeight="true" outlineLevel="0" collapsed="false">
      <c r="A47" s="108"/>
      <c r="B47" s="114" t="s">
        <v>162</v>
      </c>
      <c r="C47" s="114"/>
      <c r="D47" s="115" t="s">
        <v>116</v>
      </c>
      <c r="E47" s="115" t="s">
        <v>163</v>
      </c>
      <c r="F47" s="115"/>
      <c r="G47" s="115"/>
      <c r="H47" s="116" t="n">
        <f aca="false">'№5'!H58</f>
        <v>50000</v>
      </c>
      <c r="I47" s="117"/>
      <c r="J47" s="118" t="n">
        <v>0</v>
      </c>
      <c r="K47" s="117"/>
      <c r="L47" s="117"/>
      <c r="M47" s="117"/>
      <c r="N47" s="117"/>
      <c r="O47" s="119" t="n">
        <f aca="false">J47-H47</f>
        <v>-50000</v>
      </c>
      <c r="P47" s="120" t="n">
        <f aca="false">J47/H47*100</f>
        <v>0</v>
      </c>
    </row>
    <row r="48" s="71" customFormat="true" ht="22.9" hidden="false" customHeight="true" outlineLevel="0" collapsed="false">
      <c r="A48" s="97"/>
      <c r="B48" s="114" t="s">
        <v>164</v>
      </c>
      <c r="C48" s="114" t="n">
        <v>992</v>
      </c>
      <c r="D48" s="115" t="s">
        <v>116</v>
      </c>
      <c r="E48" s="115" t="s">
        <v>165</v>
      </c>
      <c r="F48" s="115"/>
      <c r="G48" s="115"/>
      <c r="H48" s="116" t="n">
        <f aca="false">'№5'!H63</f>
        <v>1583411</v>
      </c>
      <c r="I48" s="117"/>
      <c r="J48" s="118" t="n">
        <v>1332479.95</v>
      </c>
      <c r="K48" s="117"/>
      <c r="L48" s="117"/>
      <c r="M48" s="117"/>
      <c r="N48" s="117"/>
      <c r="O48" s="119" t="n">
        <f aca="false">J48-H48</f>
        <v>-250931.05</v>
      </c>
      <c r="P48" s="120" t="n">
        <f aca="false">J48/H48*100</f>
        <v>84.1525005194482</v>
      </c>
    </row>
    <row r="49" s="122" customFormat="true" ht="23.45" hidden="false" customHeight="true" outlineLevel="0" collapsed="false">
      <c r="A49" s="108"/>
      <c r="B49" s="106" t="s">
        <v>166</v>
      </c>
      <c r="C49" s="106" t="n">
        <v>992</v>
      </c>
      <c r="D49" s="107" t="s">
        <v>130</v>
      </c>
      <c r="E49" s="107" t="s">
        <v>128</v>
      </c>
      <c r="F49" s="107"/>
      <c r="G49" s="107"/>
      <c r="H49" s="101" t="n">
        <f aca="false">H50</f>
        <v>544466</v>
      </c>
      <c r="I49" s="111"/>
      <c r="J49" s="112" t="n">
        <f aca="false">J50</f>
        <v>517558.55</v>
      </c>
      <c r="K49" s="111"/>
      <c r="L49" s="111"/>
      <c r="M49" s="111"/>
      <c r="N49" s="111"/>
      <c r="O49" s="102" t="n">
        <f aca="false">J49-H49</f>
        <v>-26907.45</v>
      </c>
      <c r="P49" s="104" t="n">
        <f aca="false">J49/H49*100</f>
        <v>95.0580109685453</v>
      </c>
    </row>
    <row r="50" s="123" customFormat="true" ht="44.45" hidden="false" customHeight="true" outlineLevel="0" collapsed="false">
      <c r="A50" s="97"/>
      <c r="B50" s="114" t="s">
        <v>167</v>
      </c>
      <c r="C50" s="114" t="n">
        <v>992</v>
      </c>
      <c r="D50" s="115" t="s">
        <v>130</v>
      </c>
      <c r="E50" s="115" t="s">
        <v>154</v>
      </c>
      <c r="F50" s="115"/>
      <c r="G50" s="115"/>
      <c r="H50" s="116" t="n">
        <f aca="false">'№5'!H98</f>
        <v>544466</v>
      </c>
      <c r="I50" s="117"/>
      <c r="J50" s="118" t="n">
        <v>517558.55</v>
      </c>
      <c r="K50" s="117"/>
      <c r="L50" s="117"/>
      <c r="M50" s="117"/>
      <c r="N50" s="117"/>
      <c r="O50" s="119" t="n">
        <f aca="false">J50-H50</f>
        <v>-26907.45</v>
      </c>
      <c r="P50" s="120" t="n">
        <f aca="false">J50/H50*100</f>
        <v>95.0580109685453</v>
      </c>
    </row>
    <row r="51" s="122" customFormat="true" ht="40.15" hidden="true" customHeight="true" outlineLevel="0" collapsed="false">
      <c r="A51" s="108"/>
      <c r="B51" s="124" t="s">
        <v>168</v>
      </c>
      <c r="C51" s="125" t="n">
        <v>992</v>
      </c>
      <c r="D51" s="109" t="s">
        <v>154</v>
      </c>
      <c r="E51" s="109" t="s">
        <v>128</v>
      </c>
      <c r="F51" s="109"/>
      <c r="G51" s="109"/>
      <c r="H51" s="126" t="n">
        <f aca="false">'№5'!H107</f>
        <v>0</v>
      </c>
      <c r="I51" s="111"/>
      <c r="J51" s="127" t="n">
        <f aca="false">J52</f>
        <v>0</v>
      </c>
      <c r="K51" s="111"/>
      <c r="L51" s="111"/>
      <c r="M51" s="111"/>
      <c r="N51" s="111"/>
      <c r="O51" s="102" t="n">
        <f aca="false">J51-H51</f>
        <v>0</v>
      </c>
      <c r="P51" s="104" t="e">
        <f aca="false">J51/H51*100</f>
        <v>#DIV/0!</v>
      </c>
    </row>
    <row r="52" s="71" customFormat="true" ht="93.75" hidden="true" customHeight="false" outlineLevel="0" collapsed="false">
      <c r="A52" s="97"/>
      <c r="B52" s="114" t="s">
        <v>169</v>
      </c>
      <c r="C52" s="114" t="n">
        <v>992</v>
      </c>
      <c r="D52" s="115" t="s">
        <v>154</v>
      </c>
      <c r="E52" s="115" t="s">
        <v>170</v>
      </c>
      <c r="F52" s="115"/>
      <c r="G52" s="115"/>
      <c r="H52" s="116" t="n">
        <f aca="false">'№5'!H108</f>
        <v>0</v>
      </c>
      <c r="I52" s="117"/>
      <c r="J52" s="118"/>
      <c r="K52" s="117"/>
      <c r="L52" s="117"/>
      <c r="M52" s="117"/>
      <c r="N52" s="117"/>
      <c r="O52" s="119" t="n">
        <f aca="false">J52-H52</f>
        <v>0</v>
      </c>
      <c r="P52" s="120" t="e">
        <f aca="false">J52/H52*100</f>
        <v>#DIV/0!</v>
      </c>
    </row>
    <row r="53" s="80" customFormat="true" ht="24" hidden="true" customHeight="true" outlineLevel="0" collapsed="false">
      <c r="A53" s="97"/>
      <c r="B53" s="114" t="s">
        <v>171</v>
      </c>
      <c r="C53" s="114" t="n">
        <v>992</v>
      </c>
      <c r="D53" s="115" t="s">
        <v>154</v>
      </c>
      <c r="E53" s="115" t="s">
        <v>170</v>
      </c>
      <c r="F53" s="115"/>
      <c r="G53" s="115"/>
      <c r="H53" s="116" t="n">
        <f aca="false">'№5'!H113</f>
        <v>0</v>
      </c>
      <c r="I53" s="117"/>
      <c r="J53" s="118"/>
      <c r="K53" s="117"/>
      <c r="L53" s="117"/>
      <c r="M53" s="117"/>
      <c r="N53" s="117"/>
      <c r="O53" s="102" t="n">
        <f aca="false">J53-H53</f>
        <v>0</v>
      </c>
      <c r="P53" s="104" t="e">
        <f aca="false">J53/H53*100</f>
        <v>#DIV/0!</v>
      </c>
    </row>
    <row r="54" s="80" customFormat="true" ht="52.5" hidden="true" customHeight="true" outlineLevel="0" collapsed="false">
      <c r="A54" s="108"/>
      <c r="B54" s="114" t="s">
        <v>172</v>
      </c>
      <c r="C54" s="114" t="n">
        <v>992</v>
      </c>
      <c r="D54" s="115" t="s">
        <v>154</v>
      </c>
      <c r="E54" s="115" t="s">
        <v>173</v>
      </c>
      <c r="F54" s="115" t="s">
        <v>174</v>
      </c>
      <c r="G54" s="115"/>
      <c r="H54" s="116" t="n">
        <f aca="false">'№5'!H124</f>
        <v>0</v>
      </c>
      <c r="I54" s="117"/>
      <c r="J54" s="118"/>
      <c r="K54" s="117"/>
      <c r="L54" s="117"/>
      <c r="M54" s="117"/>
      <c r="N54" s="117"/>
      <c r="O54" s="102" t="n">
        <f aca="false">J54-H54</f>
        <v>0</v>
      </c>
      <c r="P54" s="104" t="e">
        <f aca="false">J54/H54*100</f>
        <v>#DIV/0!</v>
      </c>
    </row>
    <row r="55" s="113" customFormat="true" ht="23.45" hidden="false" customHeight="true" outlineLevel="0" collapsed="false">
      <c r="A55" s="108"/>
      <c r="B55" s="106" t="s">
        <v>175</v>
      </c>
      <c r="C55" s="106" t="n">
        <v>992</v>
      </c>
      <c r="D55" s="107" t="s">
        <v>140</v>
      </c>
      <c r="E55" s="107" t="s">
        <v>128</v>
      </c>
      <c r="F55" s="107"/>
      <c r="G55" s="107"/>
      <c r="H55" s="101" t="n">
        <f aca="false">'№5'!H130</f>
        <v>2747980.58</v>
      </c>
      <c r="I55" s="111"/>
      <c r="J55" s="127" t="n">
        <f aca="false">J56+J67</f>
        <v>2262796.69</v>
      </c>
      <c r="K55" s="111"/>
      <c r="L55" s="111"/>
      <c r="M55" s="111"/>
      <c r="N55" s="111"/>
      <c r="O55" s="102" t="n">
        <f aca="false">J55-H55</f>
        <v>-485183.89</v>
      </c>
      <c r="P55" s="104" t="n">
        <f aca="false">J55/H55*100</f>
        <v>82.3439840320851</v>
      </c>
    </row>
    <row r="56" s="80" customFormat="true" ht="25.15" hidden="false" customHeight="true" outlineLevel="0" collapsed="false">
      <c r="A56" s="97"/>
      <c r="B56" s="114" t="s">
        <v>176</v>
      </c>
      <c r="C56" s="114" t="n">
        <v>992</v>
      </c>
      <c r="D56" s="115" t="s">
        <v>140</v>
      </c>
      <c r="E56" s="115" t="s">
        <v>177</v>
      </c>
      <c r="F56" s="115"/>
      <c r="G56" s="115"/>
      <c r="H56" s="128" t="n">
        <f aca="false">'№5'!H131</f>
        <v>2747980.58</v>
      </c>
      <c r="I56" s="117"/>
      <c r="J56" s="118" t="n">
        <v>2262796.69</v>
      </c>
      <c r="K56" s="117"/>
      <c r="L56" s="117"/>
      <c r="M56" s="117"/>
      <c r="N56" s="117"/>
      <c r="O56" s="119" t="n">
        <f aca="false">J56-H56</f>
        <v>-485183.89</v>
      </c>
      <c r="P56" s="120" t="n">
        <f aca="false">J56/H56*100</f>
        <v>82.3439840320851</v>
      </c>
    </row>
    <row r="57" s="80" customFormat="true" ht="39.75" hidden="true" customHeight="true" outlineLevel="0" collapsed="false">
      <c r="A57" s="108"/>
      <c r="B57" s="114" t="s">
        <v>178</v>
      </c>
      <c r="C57" s="114" t="n">
        <v>992</v>
      </c>
      <c r="D57" s="115" t="s">
        <v>140</v>
      </c>
      <c r="E57" s="115" t="s">
        <v>177</v>
      </c>
      <c r="F57" s="115" t="s">
        <v>179</v>
      </c>
      <c r="G57" s="115"/>
      <c r="H57" s="128" t="n">
        <f aca="false">H58</f>
        <v>2263000</v>
      </c>
      <c r="I57" s="117"/>
      <c r="J57" s="118"/>
      <c r="K57" s="117"/>
      <c r="L57" s="117"/>
      <c r="M57" s="117"/>
      <c r="N57" s="117"/>
      <c r="O57" s="119" t="n">
        <f aca="false">J57-H57</f>
        <v>-2263000</v>
      </c>
      <c r="P57" s="120" t="n">
        <f aca="false">J57/H57*100</f>
        <v>0</v>
      </c>
    </row>
    <row r="58" s="80" customFormat="true" ht="37.5" hidden="true" customHeight="true" outlineLevel="0" collapsed="false">
      <c r="A58" s="108"/>
      <c r="B58" s="114" t="s">
        <v>180</v>
      </c>
      <c r="C58" s="114" t="n">
        <v>992</v>
      </c>
      <c r="D58" s="115" t="s">
        <v>140</v>
      </c>
      <c r="E58" s="115" t="s">
        <v>177</v>
      </c>
      <c r="F58" s="115" t="s">
        <v>181</v>
      </c>
      <c r="G58" s="115"/>
      <c r="H58" s="128" t="n">
        <f aca="false">H59+H65</f>
        <v>2263000</v>
      </c>
      <c r="I58" s="117"/>
      <c r="J58" s="118"/>
      <c r="K58" s="117"/>
      <c r="L58" s="117"/>
      <c r="M58" s="117"/>
      <c r="N58" s="117"/>
      <c r="O58" s="119" t="n">
        <f aca="false">J58-H58</f>
        <v>-2263000</v>
      </c>
      <c r="P58" s="120" t="n">
        <f aca="false">J58/H58*100</f>
        <v>0</v>
      </c>
    </row>
    <row r="59" s="80" customFormat="true" ht="129.75" hidden="true" customHeight="true" outlineLevel="0" collapsed="false">
      <c r="A59" s="108"/>
      <c r="B59" s="114" t="s">
        <v>182</v>
      </c>
      <c r="C59" s="114" t="n">
        <v>992</v>
      </c>
      <c r="D59" s="115" t="s">
        <v>140</v>
      </c>
      <c r="E59" s="115" t="s">
        <v>177</v>
      </c>
      <c r="F59" s="115" t="s">
        <v>183</v>
      </c>
      <c r="G59" s="115"/>
      <c r="H59" s="128" t="n">
        <f aca="false">H60+H64</f>
        <v>2263000</v>
      </c>
      <c r="I59" s="117"/>
      <c r="J59" s="118"/>
      <c r="K59" s="117"/>
      <c r="L59" s="117"/>
      <c r="M59" s="117"/>
      <c r="N59" s="117"/>
      <c r="O59" s="119" t="n">
        <f aca="false">J59-H59</f>
        <v>-2263000</v>
      </c>
      <c r="P59" s="120" t="n">
        <f aca="false">J59/H59*100</f>
        <v>0</v>
      </c>
    </row>
    <row r="60" s="80" customFormat="true" ht="56.25" hidden="true" customHeight="false" outlineLevel="0" collapsed="false">
      <c r="A60" s="108"/>
      <c r="B60" s="114" t="s">
        <v>146</v>
      </c>
      <c r="C60" s="114" t="n">
        <v>992</v>
      </c>
      <c r="D60" s="115" t="s">
        <v>140</v>
      </c>
      <c r="E60" s="115" t="s">
        <v>177</v>
      </c>
      <c r="F60" s="115" t="s">
        <v>183</v>
      </c>
      <c r="G60" s="115" t="s">
        <v>147</v>
      </c>
      <c r="H60" s="128" t="n">
        <f aca="false">400000+2263000+79985-400000-79985</f>
        <v>2263000</v>
      </c>
      <c r="I60" s="117"/>
      <c r="J60" s="118"/>
      <c r="K60" s="117"/>
      <c r="L60" s="117"/>
      <c r="M60" s="117"/>
      <c r="N60" s="117"/>
      <c r="O60" s="119" t="n">
        <f aca="false">J60-H60</f>
        <v>-2263000</v>
      </c>
      <c r="P60" s="120" t="n">
        <f aca="false">J60/H60*100</f>
        <v>0</v>
      </c>
    </row>
    <row r="61" s="80" customFormat="true" ht="18" hidden="true" customHeight="true" outlineLevel="0" collapsed="false">
      <c r="A61" s="108"/>
      <c r="B61" s="114" t="s">
        <v>184</v>
      </c>
      <c r="C61" s="114" t="n">
        <v>992</v>
      </c>
      <c r="D61" s="115" t="s">
        <v>140</v>
      </c>
      <c r="E61" s="115" t="s">
        <v>177</v>
      </c>
      <c r="F61" s="115" t="s">
        <v>185</v>
      </c>
      <c r="G61" s="115"/>
      <c r="H61" s="128" t="n">
        <f aca="false">H62</f>
        <v>0</v>
      </c>
      <c r="I61" s="117"/>
      <c r="J61" s="118"/>
      <c r="K61" s="117"/>
      <c r="L61" s="117"/>
      <c r="M61" s="117"/>
      <c r="N61" s="117"/>
      <c r="O61" s="119" t="n">
        <f aca="false">J61-H61</f>
        <v>0</v>
      </c>
      <c r="P61" s="120" t="e">
        <f aca="false">J61/H61*100</f>
        <v>#DIV/0!</v>
      </c>
    </row>
    <row r="62" s="80" customFormat="true" ht="75" hidden="true" customHeight="true" outlineLevel="0" collapsed="false">
      <c r="A62" s="108"/>
      <c r="B62" s="129" t="s">
        <v>186</v>
      </c>
      <c r="C62" s="114" t="n">
        <v>992</v>
      </c>
      <c r="D62" s="115" t="s">
        <v>140</v>
      </c>
      <c r="E62" s="115" t="s">
        <v>177</v>
      </c>
      <c r="F62" s="115" t="s">
        <v>187</v>
      </c>
      <c r="G62" s="115"/>
      <c r="H62" s="128" t="n">
        <f aca="false">H63</f>
        <v>0</v>
      </c>
      <c r="I62" s="117"/>
      <c r="J62" s="118"/>
      <c r="K62" s="117"/>
      <c r="L62" s="117"/>
      <c r="M62" s="117"/>
      <c r="N62" s="117"/>
      <c r="O62" s="119" t="n">
        <f aca="false">J62-H62</f>
        <v>0</v>
      </c>
      <c r="P62" s="120" t="e">
        <f aca="false">J62/H62*100</f>
        <v>#DIV/0!</v>
      </c>
    </row>
    <row r="63" s="80" customFormat="true" ht="18" hidden="true" customHeight="true" outlineLevel="0" collapsed="false">
      <c r="A63" s="108"/>
      <c r="B63" s="114" t="s">
        <v>188</v>
      </c>
      <c r="C63" s="114" t="n">
        <v>992</v>
      </c>
      <c r="D63" s="115" t="s">
        <v>140</v>
      </c>
      <c r="E63" s="115" t="s">
        <v>177</v>
      </c>
      <c r="F63" s="115" t="s">
        <v>187</v>
      </c>
      <c r="G63" s="115" t="s">
        <v>189</v>
      </c>
      <c r="H63" s="128" t="n">
        <v>0</v>
      </c>
      <c r="I63" s="117"/>
      <c r="J63" s="118"/>
      <c r="K63" s="117"/>
      <c r="L63" s="117"/>
      <c r="M63" s="117"/>
      <c r="N63" s="117"/>
      <c r="O63" s="119" t="n">
        <f aca="false">J63-H63</f>
        <v>0</v>
      </c>
      <c r="P63" s="120" t="e">
        <f aca="false">J63/H63*100</f>
        <v>#DIV/0!</v>
      </c>
    </row>
    <row r="64" s="80" customFormat="true" ht="21" hidden="true" customHeight="true" outlineLevel="0" collapsed="false">
      <c r="A64" s="108"/>
      <c r="B64" s="114" t="s">
        <v>190</v>
      </c>
      <c r="C64" s="114" t="n">
        <v>992</v>
      </c>
      <c r="D64" s="115" t="s">
        <v>140</v>
      </c>
      <c r="E64" s="115" t="s">
        <v>177</v>
      </c>
      <c r="F64" s="115" t="s">
        <v>183</v>
      </c>
      <c r="G64" s="115" t="s">
        <v>191</v>
      </c>
      <c r="H64" s="128" t="n">
        <v>0</v>
      </c>
      <c r="I64" s="117"/>
      <c r="J64" s="118"/>
      <c r="K64" s="117"/>
      <c r="L64" s="117"/>
      <c r="M64" s="117"/>
      <c r="N64" s="117"/>
      <c r="O64" s="119" t="n">
        <f aca="false">J64-H64</f>
        <v>0</v>
      </c>
      <c r="P64" s="120" t="e">
        <f aca="false">J64/H64*100</f>
        <v>#DIV/0!</v>
      </c>
    </row>
    <row r="65" s="80" customFormat="true" ht="56.25" hidden="true" customHeight="false" outlineLevel="0" collapsed="false">
      <c r="A65" s="108"/>
      <c r="B65" s="114" t="s">
        <v>192</v>
      </c>
      <c r="C65" s="114" t="n">
        <v>992</v>
      </c>
      <c r="D65" s="115" t="s">
        <v>140</v>
      </c>
      <c r="E65" s="115" t="s">
        <v>177</v>
      </c>
      <c r="F65" s="115" t="s">
        <v>193</v>
      </c>
      <c r="G65" s="115"/>
      <c r="H65" s="116" t="n">
        <f aca="false">H66</f>
        <v>0</v>
      </c>
      <c r="I65" s="117"/>
      <c r="J65" s="118"/>
      <c r="K65" s="117"/>
      <c r="L65" s="117"/>
      <c r="M65" s="117"/>
      <c r="N65" s="117"/>
      <c r="O65" s="119" t="n">
        <f aca="false">J65-H65</f>
        <v>0</v>
      </c>
      <c r="P65" s="120" t="e">
        <f aca="false">J65/H65*100</f>
        <v>#DIV/0!</v>
      </c>
    </row>
    <row r="66" s="80" customFormat="true" ht="56.25" hidden="true" customHeight="false" outlineLevel="0" collapsed="false">
      <c r="A66" s="108"/>
      <c r="B66" s="114" t="s">
        <v>146</v>
      </c>
      <c r="C66" s="114" t="n">
        <v>992</v>
      </c>
      <c r="D66" s="115" t="s">
        <v>140</v>
      </c>
      <c r="E66" s="115" t="s">
        <v>177</v>
      </c>
      <c r="F66" s="115" t="s">
        <v>193</v>
      </c>
      <c r="G66" s="115" t="s">
        <v>147</v>
      </c>
      <c r="H66" s="116" t="n">
        <v>0</v>
      </c>
      <c r="I66" s="117"/>
      <c r="J66" s="118"/>
      <c r="K66" s="117"/>
      <c r="L66" s="117"/>
      <c r="M66" s="117"/>
      <c r="N66" s="117"/>
      <c r="O66" s="119" t="n">
        <f aca="false">J66-H66</f>
        <v>0</v>
      </c>
      <c r="P66" s="120" t="e">
        <f aca="false">J66/H66*100</f>
        <v>#DIV/0!</v>
      </c>
    </row>
    <row r="67" s="80" customFormat="true" ht="42.6" hidden="true" customHeight="true" outlineLevel="0" collapsed="false">
      <c r="A67" s="97"/>
      <c r="B67" s="114" t="s">
        <v>194</v>
      </c>
      <c r="C67" s="114" t="n">
        <v>992</v>
      </c>
      <c r="D67" s="115" t="s">
        <v>140</v>
      </c>
      <c r="E67" s="115" t="s">
        <v>195</v>
      </c>
      <c r="F67" s="115"/>
      <c r="G67" s="115"/>
      <c r="H67" s="116" t="n">
        <f aca="false">'№5'!H136</f>
        <v>0</v>
      </c>
      <c r="I67" s="117"/>
      <c r="J67" s="118"/>
      <c r="K67" s="117"/>
      <c r="L67" s="117"/>
      <c r="M67" s="117"/>
      <c r="N67" s="117"/>
      <c r="O67" s="119" t="n">
        <f aca="false">J67-H67</f>
        <v>0</v>
      </c>
      <c r="P67" s="120" t="e">
        <f aca="false">J67/H67*100</f>
        <v>#DIV/0!</v>
      </c>
    </row>
    <row r="68" s="80" customFormat="true" ht="36" hidden="true" customHeight="true" outlineLevel="0" collapsed="false">
      <c r="A68" s="108"/>
      <c r="B68" s="114" t="s">
        <v>178</v>
      </c>
      <c r="C68" s="114" t="n">
        <v>992</v>
      </c>
      <c r="D68" s="115" t="s">
        <v>140</v>
      </c>
      <c r="E68" s="115" t="s">
        <v>195</v>
      </c>
      <c r="F68" s="115" t="s">
        <v>179</v>
      </c>
      <c r="G68" s="115"/>
      <c r="H68" s="116" t="n">
        <f aca="false">H69+H71+H77</f>
        <v>460000</v>
      </c>
      <c r="I68" s="117"/>
      <c r="J68" s="118"/>
      <c r="K68" s="117"/>
      <c r="L68" s="117"/>
      <c r="M68" s="117"/>
      <c r="N68" s="117"/>
      <c r="O68" s="102" t="n">
        <f aca="false">J68-H68</f>
        <v>-460000</v>
      </c>
      <c r="P68" s="104" t="n">
        <f aca="false">J68/H68*100</f>
        <v>0</v>
      </c>
    </row>
    <row r="69" s="80" customFormat="true" ht="56.25" hidden="true" customHeight="false" outlineLevel="0" collapsed="false">
      <c r="A69" s="108"/>
      <c r="B69" s="114" t="s">
        <v>196</v>
      </c>
      <c r="C69" s="114" t="n">
        <v>992</v>
      </c>
      <c r="D69" s="115" t="s">
        <v>140</v>
      </c>
      <c r="E69" s="115" t="s">
        <v>195</v>
      </c>
      <c r="F69" s="115" t="s">
        <v>197</v>
      </c>
      <c r="G69" s="115"/>
      <c r="H69" s="116" t="n">
        <f aca="false">H70</f>
        <v>430000</v>
      </c>
      <c r="I69" s="117"/>
      <c r="J69" s="118"/>
      <c r="K69" s="117"/>
      <c r="L69" s="117"/>
      <c r="M69" s="117"/>
      <c r="N69" s="117"/>
      <c r="O69" s="102" t="n">
        <f aca="false">J69-H69</f>
        <v>-430000</v>
      </c>
      <c r="P69" s="104" t="n">
        <f aca="false">J69/H69*100</f>
        <v>0</v>
      </c>
    </row>
    <row r="70" s="80" customFormat="true" ht="56.25" hidden="true" customHeight="false" outlineLevel="0" collapsed="false">
      <c r="A70" s="108"/>
      <c r="B70" s="114" t="s">
        <v>146</v>
      </c>
      <c r="C70" s="114" t="n">
        <v>992</v>
      </c>
      <c r="D70" s="115" t="s">
        <v>140</v>
      </c>
      <c r="E70" s="115" t="s">
        <v>195</v>
      </c>
      <c r="F70" s="115" t="s">
        <v>197</v>
      </c>
      <c r="G70" s="115" t="s">
        <v>147</v>
      </c>
      <c r="H70" s="116" t="n">
        <f aca="false">30000+400000</f>
        <v>430000</v>
      </c>
      <c r="I70" s="117"/>
      <c r="J70" s="118"/>
      <c r="K70" s="117"/>
      <c r="L70" s="117"/>
      <c r="M70" s="117"/>
      <c r="N70" s="117"/>
      <c r="O70" s="102" t="n">
        <f aca="false">J70-H70</f>
        <v>-430000</v>
      </c>
      <c r="P70" s="104" t="n">
        <f aca="false">J70/H70*100</f>
        <v>0</v>
      </c>
    </row>
    <row r="71" s="80" customFormat="true" ht="36.75" hidden="true" customHeight="true" outlineLevel="0" collapsed="false">
      <c r="A71" s="108"/>
      <c r="B71" s="130" t="s">
        <v>198</v>
      </c>
      <c r="C71" s="114" t="n">
        <v>992</v>
      </c>
      <c r="D71" s="115" t="s">
        <v>140</v>
      </c>
      <c r="E71" s="115" t="s">
        <v>195</v>
      </c>
      <c r="F71" s="115" t="s">
        <v>199</v>
      </c>
      <c r="G71" s="115"/>
      <c r="H71" s="116" t="n">
        <f aca="false">H72</f>
        <v>30000</v>
      </c>
      <c r="I71" s="117"/>
      <c r="J71" s="118"/>
      <c r="K71" s="117"/>
      <c r="L71" s="117"/>
      <c r="M71" s="117"/>
      <c r="N71" s="117"/>
      <c r="O71" s="102" t="n">
        <f aca="false">J71-H71</f>
        <v>-30000</v>
      </c>
      <c r="P71" s="104" t="n">
        <f aca="false">J71/H71*100</f>
        <v>0</v>
      </c>
    </row>
    <row r="72" s="80" customFormat="true" ht="56.25" hidden="true" customHeight="false" outlineLevel="0" collapsed="false">
      <c r="A72" s="108"/>
      <c r="B72" s="114" t="s">
        <v>146</v>
      </c>
      <c r="C72" s="114" t="n">
        <v>992</v>
      </c>
      <c r="D72" s="115" t="s">
        <v>140</v>
      </c>
      <c r="E72" s="115" t="s">
        <v>195</v>
      </c>
      <c r="F72" s="115" t="s">
        <v>199</v>
      </c>
      <c r="G72" s="115" t="s">
        <v>147</v>
      </c>
      <c r="H72" s="116" t="n">
        <v>30000</v>
      </c>
      <c r="I72" s="117"/>
      <c r="J72" s="118"/>
      <c r="K72" s="117"/>
      <c r="L72" s="117"/>
      <c r="M72" s="117"/>
      <c r="N72" s="117"/>
      <c r="O72" s="102" t="n">
        <f aca="false">J72-H72</f>
        <v>-30000</v>
      </c>
      <c r="P72" s="104" t="n">
        <f aca="false">J72/H72*100</f>
        <v>0</v>
      </c>
    </row>
    <row r="73" s="80" customFormat="true" ht="18.75" hidden="true" customHeight="false" outlineLevel="0" collapsed="false">
      <c r="A73" s="108"/>
      <c r="B73" s="114" t="s">
        <v>184</v>
      </c>
      <c r="C73" s="114" t="n">
        <v>992</v>
      </c>
      <c r="D73" s="115" t="s">
        <v>140</v>
      </c>
      <c r="E73" s="115" t="s">
        <v>195</v>
      </c>
      <c r="F73" s="115" t="s">
        <v>185</v>
      </c>
      <c r="G73" s="115"/>
      <c r="H73" s="116"/>
      <c r="I73" s="117"/>
      <c r="J73" s="118"/>
      <c r="K73" s="117"/>
      <c r="L73" s="117"/>
      <c r="M73" s="117"/>
      <c r="N73" s="117"/>
      <c r="O73" s="102" t="n">
        <f aca="false">J73-H73</f>
        <v>0</v>
      </c>
      <c r="P73" s="104" t="e">
        <f aca="false">J73/H73*100</f>
        <v>#DIV/0!</v>
      </c>
    </row>
    <row r="74" s="80" customFormat="true" ht="75.75" hidden="true" customHeight="true" outlineLevel="0" collapsed="false">
      <c r="A74" s="108"/>
      <c r="B74" s="130" t="s">
        <v>200</v>
      </c>
      <c r="C74" s="114" t="n">
        <v>992</v>
      </c>
      <c r="D74" s="115" t="s">
        <v>140</v>
      </c>
      <c r="E74" s="115" t="s">
        <v>195</v>
      </c>
      <c r="F74" s="115" t="s">
        <v>201</v>
      </c>
      <c r="G74" s="115"/>
      <c r="H74" s="116"/>
      <c r="I74" s="117"/>
      <c r="J74" s="118"/>
      <c r="K74" s="117"/>
      <c r="L74" s="117"/>
      <c r="M74" s="117"/>
      <c r="N74" s="117"/>
      <c r="O74" s="102" t="n">
        <f aca="false">J74-H74</f>
        <v>0</v>
      </c>
      <c r="P74" s="104" t="e">
        <f aca="false">J74/H74*100</f>
        <v>#DIV/0!</v>
      </c>
    </row>
    <row r="75" s="80" customFormat="true" ht="23.25" hidden="true" customHeight="true" outlineLevel="0" collapsed="false">
      <c r="A75" s="108"/>
      <c r="B75" s="114" t="s">
        <v>188</v>
      </c>
      <c r="C75" s="114" t="n">
        <v>992</v>
      </c>
      <c r="D75" s="115" t="s">
        <v>140</v>
      </c>
      <c r="E75" s="115" t="s">
        <v>195</v>
      </c>
      <c r="F75" s="115" t="s">
        <v>201</v>
      </c>
      <c r="G75" s="115" t="s">
        <v>189</v>
      </c>
      <c r="H75" s="116"/>
      <c r="I75" s="117"/>
      <c r="J75" s="118"/>
      <c r="K75" s="117"/>
      <c r="L75" s="117"/>
      <c r="M75" s="117"/>
      <c r="N75" s="117"/>
      <c r="O75" s="102" t="n">
        <f aca="false">J75-H75</f>
        <v>0</v>
      </c>
      <c r="P75" s="104" t="e">
        <f aca="false">J75/H75*100</f>
        <v>#DIV/0!</v>
      </c>
    </row>
    <row r="76" s="80" customFormat="true" ht="56.25" hidden="true" customHeight="true" outlineLevel="0" collapsed="false">
      <c r="A76" s="108"/>
      <c r="B76" s="114" t="s">
        <v>202</v>
      </c>
      <c r="C76" s="114" t="n">
        <v>992</v>
      </c>
      <c r="D76" s="115" t="s">
        <v>140</v>
      </c>
      <c r="E76" s="115" t="s">
        <v>195</v>
      </c>
      <c r="F76" s="115" t="s">
        <v>203</v>
      </c>
      <c r="G76" s="115" t="s">
        <v>204</v>
      </c>
      <c r="H76" s="116" t="n">
        <v>0</v>
      </c>
      <c r="I76" s="117"/>
      <c r="J76" s="118"/>
      <c r="K76" s="117"/>
      <c r="L76" s="117"/>
      <c r="M76" s="117"/>
      <c r="N76" s="117"/>
      <c r="O76" s="102" t="n">
        <f aca="false">J76-H76</f>
        <v>0</v>
      </c>
      <c r="P76" s="104" t="e">
        <f aca="false">J76/H76*100</f>
        <v>#DIV/0!</v>
      </c>
    </row>
    <row r="77" s="80" customFormat="true" ht="39" hidden="true" customHeight="true" outlineLevel="0" collapsed="false">
      <c r="A77" s="108"/>
      <c r="B77" s="114" t="s">
        <v>205</v>
      </c>
      <c r="C77" s="114" t="n">
        <v>992</v>
      </c>
      <c r="D77" s="115" t="s">
        <v>140</v>
      </c>
      <c r="E77" s="115" t="s">
        <v>195</v>
      </c>
      <c r="F77" s="115" t="s">
        <v>206</v>
      </c>
      <c r="G77" s="115"/>
      <c r="H77" s="116" t="n">
        <f aca="false">H78</f>
        <v>0</v>
      </c>
      <c r="I77" s="117"/>
      <c r="J77" s="118"/>
      <c r="K77" s="117"/>
      <c r="L77" s="117"/>
      <c r="M77" s="117"/>
      <c r="N77" s="117"/>
      <c r="O77" s="102" t="n">
        <f aca="false">J77-H77</f>
        <v>0</v>
      </c>
      <c r="P77" s="104" t="e">
        <f aca="false">J77/H77*100</f>
        <v>#DIV/0!</v>
      </c>
    </row>
    <row r="78" s="131" customFormat="true" ht="56.25" hidden="true" customHeight="false" outlineLevel="0" collapsed="false">
      <c r="A78" s="108"/>
      <c r="B78" s="114" t="s">
        <v>146</v>
      </c>
      <c r="C78" s="114" t="n">
        <v>992</v>
      </c>
      <c r="D78" s="115" t="s">
        <v>140</v>
      </c>
      <c r="E78" s="115" t="s">
        <v>195</v>
      </c>
      <c r="F78" s="115" t="s">
        <v>206</v>
      </c>
      <c r="G78" s="115" t="s">
        <v>147</v>
      </c>
      <c r="H78" s="116" t="n">
        <v>0</v>
      </c>
      <c r="I78" s="117"/>
      <c r="J78" s="118"/>
      <c r="K78" s="117"/>
      <c r="L78" s="117"/>
      <c r="M78" s="117"/>
      <c r="N78" s="117"/>
      <c r="O78" s="102" t="n">
        <f aca="false">J78-H78</f>
        <v>0</v>
      </c>
      <c r="P78" s="104" t="e">
        <f aca="false">J78/H78*100</f>
        <v>#DIV/0!</v>
      </c>
    </row>
    <row r="79" s="113" customFormat="true" ht="21" hidden="false" customHeight="true" outlineLevel="0" collapsed="false">
      <c r="A79" s="108"/>
      <c r="B79" s="106" t="s">
        <v>207</v>
      </c>
      <c r="C79" s="106" t="n">
        <v>992</v>
      </c>
      <c r="D79" s="107" t="s">
        <v>208</v>
      </c>
      <c r="E79" s="107" t="s">
        <v>128</v>
      </c>
      <c r="F79" s="107"/>
      <c r="G79" s="107"/>
      <c r="H79" s="101" t="n">
        <f aca="false">'№5'!H159</f>
        <v>3394550</v>
      </c>
      <c r="I79" s="111"/>
      <c r="J79" s="127" t="n">
        <f aca="false">J86+J87+J108</f>
        <v>3091847.82</v>
      </c>
      <c r="K79" s="111"/>
      <c r="L79" s="111"/>
      <c r="M79" s="111"/>
      <c r="N79" s="111"/>
      <c r="O79" s="102" t="n">
        <f aca="false">J79-H79</f>
        <v>-302702.18</v>
      </c>
      <c r="P79" s="104" t="n">
        <f aca="false">J79/H79*100</f>
        <v>91.0827007998115</v>
      </c>
    </row>
    <row r="80" s="80" customFormat="true" ht="18.75" hidden="true" customHeight="false" outlineLevel="0" collapsed="false">
      <c r="A80" s="108"/>
      <c r="B80" s="114" t="s">
        <v>190</v>
      </c>
      <c r="C80" s="114" t="n">
        <v>992</v>
      </c>
      <c r="D80" s="115" t="s">
        <v>208</v>
      </c>
      <c r="E80" s="115" t="s">
        <v>116</v>
      </c>
      <c r="F80" s="115" t="s">
        <v>209</v>
      </c>
      <c r="G80" s="115" t="s">
        <v>210</v>
      </c>
      <c r="H80" s="116" t="n">
        <v>0</v>
      </c>
      <c r="I80" s="117"/>
      <c r="J80" s="118"/>
      <c r="K80" s="117"/>
      <c r="L80" s="117"/>
      <c r="M80" s="117"/>
      <c r="N80" s="117"/>
      <c r="O80" s="102" t="n">
        <f aca="false">J80-H80</f>
        <v>0</v>
      </c>
      <c r="P80" s="104" t="e">
        <f aca="false">J80/H80*100</f>
        <v>#DIV/0!</v>
      </c>
    </row>
    <row r="81" s="80" customFormat="true" ht="37.5" hidden="true" customHeight="false" outlineLevel="0" collapsed="false">
      <c r="A81" s="108"/>
      <c r="B81" s="114" t="s">
        <v>211</v>
      </c>
      <c r="C81" s="114" t="n">
        <v>992</v>
      </c>
      <c r="D81" s="115" t="s">
        <v>208</v>
      </c>
      <c r="E81" s="115" t="s">
        <v>116</v>
      </c>
      <c r="F81" s="115" t="s">
        <v>212</v>
      </c>
      <c r="G81" s="115"/>
      <c r="H81" s="116" t="n">
        <f aca="false">H83</f>
        <v>0</v>
      </c>
      <c r="I81" s="117"/>
      <c r="J81" s="118"/>
      <c r="K81" s="117"/>
      <c r="L81" s="117"/>
      <c r="M81" s="117"/>
      <c r="N81" s="117"/>
      <c r="O81" s="102" t="n">
        <f aca="false">J81-H81</f>
        <v>0</v>
      </c>
      <c r="P81" s="104" t="e">
        <f aca="false">J81/H81*100</f>
        <v>#DIV/0!</v>
      </c>
    </row>
    <row r="82" s="80" customFormat="true" ht="18.75" hidden="true" customHeight="false" outlineLevel="0" collapsed="false">
      <c r="A82" s="108"/>
      <c r="B82" s="114" t="s">
        <v>213</v>
      </c>
      <c r="C82" s="114" t="n">
        <v>992</v>
      </c>
      <c r="D82" s="115" t="s">
        <v>208</v>
      </c>
      <c r="E82" s="115" t="s">
        <v>116</v>
      </c>
      <c r="F82" s="115" t="s">
        <v>214</v>
      </c>
      <c r="G82" s="115"/>
      <c r="H82" s="116" t="n">
        <f aca="false">H83</f>
        <v>0</v>
      </c>
      <c r="I82" s="117"/>
      <c r="J82" s="118"/>
      <c r="K82" s="117"/>
      <c r="L82" s="117"/>
      <c r="M82" s="117"/>
      <c r="N82" s="117"/>
      <c r="O82" s="102" t="n">
        <f aca="false">J82-H82</f>
        <v>0</v>
      </c>
      <c r="P82" s="104" t="e">
        <f aca="false">J82/H82*100</f>
        <v>#DIV/0!</v>
      </c>
    </row>
    <row r="83" s="80" customFormat="true" ht="135" hidden="true" customHeight="true" outlineLevel="0" collapsed="false">
      <c r="A83" s="108"/>
      <c r="B83" s="114" t="s">
        <v>215</v>
      </c>
      <c r="C83" s="114" t="n">
        <v>992</v>
      </c>
      <c r="D83" s="115" t="s">
        <v>208</v>
      </c>
      <c r="E83" s="115" t="s">
        <v>116</v>
      </c>
      <c r="F83" s="115" t="s">
        <v>216</v>
      </c>
      <c r="G83" s="115"/>
      <c r="H83" s="116" t="n">
        <f aca="false">H84</f>
        <v>0</v>
      </c>
      <c r="I83" s="117"/>
      <c r="J83" s="118"/>
      <c r="K83" s="117"/>
      <c r="L83" s="117"/>
      <c r="M83" s="117"/>
      <c r="N83" s="117"/>
      <c r="O83" s="102" t="n">
        <f aca="false">J83-H83</f>
        <v>0</v>
      </c>
      <c r="P83" s="104" t="e">
        <f aca="false">J83/H83*100</f>
        <v>#DIV/0!</v>
      </c>
    </row>
    <row r="84" s="80" customFormat="true" ht="18.75" hidden="true" customHeight="false" outlineLevel="0" collapsed="false">
      <c r="A84" s="108"/>
      <c r="B84" s="114" t="s">
        <v>190</v>
      </c>
      <c r="C84" s="114" t="n">
        <v>992</v>
      </c>
      <c r="D84" s="115" t="s">
        <v>208</v>
      </c>
      <c r="E84" s="115" t="s">
        <v>116</v>
      </c>
      <c r="F84" s="115" t="s">
        <v>216</v>
      </c>
      <c r="G84" s="115" t="s">
        <v>210</v>
      </c>
      <c r="H84" s="116" t="n">
        <f aca="false">600000-400000-200000</f>
        <v>0</v>
      </c>
      <c r="I84" s="117"/>
      <c r="J84" s="118"/>
      <c r="K84" s="117"/>
      <c r="L84" s="117"/>
      <c r="M84" s="117"/>
      <c r="N84" s="117"/>
      <c r="O84" s="102" t="n">
        <f aca="false">J84-H84</f>
        <v>0</v>
      </c>
      <c r="P84" s="104" t="e">
        <f aca="false">J84/H84*100</f>
        <v>#DIV/0!</v>
      </c>
    </row>
    <row r="85" s="80" customFormat="true" ht="18.75" hidden="true" customHeight="false" outlineLevel="0" collapsed="false">
      <c r="A85" s="108"/>
      <c r="B85" s="114" t="e">
        <f aca="false">#REF!</f>
        <v>#REF!</v>
      </c>
      <c r="C85" s="114"/>
      <c r="D85" s="115" t="s">
        <v>208</v>
      </c>
      <c r="E85" s="115" t="s">
        <v>116</v>
      </c>
      <c r="F85" s="115"/>
      <c r="G85" s="115"/>
      <c r="H85" s="116" t="e">
        <f aca="false">#REF!</f>
        <v>#REF!</v>
      </c>
      <c r="I85" s="117"/>
      <c r="J85" s="118"/>
      <c r="K85" s="117"/>
      <c r="L85" s="117"/>
      <c r="M85" s="117"/>
      <c r="N85" s="117"/>
      <c r="O85" s="102" t="e">
        <f aca="false">J85-H85</f>
        <v>#REF!</v>
      </c>
      <c r="P85" s="104" t="e">
        <f aca="false">J85/H85*100</f>
        <v>#REF!</v>
      </c>
    </row>
    <row r="86" s="80" customFormat="true" ht="18.75" hidden="true" customHeight="false" outlineLevel="0" collapsed="false">
      <c r="A86" s="108"/>
      <c r="B86" s="114" t="str">
        <f aca="false">'№5'!B162</f>
        <v>Жилищное хозяйство</v>
      </c>
      <c r="C86" s="114"/>
      <c r="D86" s="115" t="s">
        <v>208</v>
      </c>
      <c r="E86" s="115" t="s">
        <v>116</v>
      </c>
      <c r="F86" s="115"/>
      <c r="G86" s="115"/>
      <c r="H86" s="116" t="n">
        <f aca="false">'№5'!H162</f>
        <v>0</v>
      </c>
      <c r="I86" s="117"/>
      <c r="J86" s="118"/>
      <c r="K86" s="117"/>
      <c r="L86" s="117"/>
      <c r="M86" s="117"/>
      <c r="N86" s="117"/>
      <c r="O86" s="119" t="n">
        <f aca="false">J86-H86</f>
        <v>0</v>
      </c>
      <c r="P86" s="120" t="e">
        <f aca="false">J86/H86*100</f>
        <v>#DIV/0!</v>
      </c>
    </row>
    <row r="87" s="80" customFormat="true" ht="19.9" hidden="false" customHeight="true" outlineLevel="0" collapsed="false">
      <c r="A87" s="97"/>
      <c r="B87" s="114" t="s">
        <v>217</v>
      </c>
      <c r="C87" s="114" t="n">
        <v>992</v>
      </c>
      <c r="D87" s="115" t="s">
        <v>208</v>
      </c>
      <c r="E87" s="115" t="s">
        <v>130</v>
      </c>
      <c r="F87" s="115"/>
      <c r="G87" s="115"/>
      <c r="H87" s="116" t="n">
        <f aca="false">'№5'!H166</f>
        <v>2906000</v>
      </c>
      <c r="I87" s="117"/>
      <c r="J87" s="118" t="n">
        <v>2705845.82</v>
      </c>
      <c r="K87" s="117"/>
      <c r="L87" s="117"/>
      <c r="M87" s="117"/>
      <c r="N87" s="117"/>
      <c r="O87" s="119" t="n">
        <f aca="false">J87-H87</f>
        <v>-200154.18</v>
      </c>
      <c r="P87" s="120" t="n">
        <f aca="false">J87/H87*100</f>
        <v>93.1123819683414</v>
      </c>
    </row>
    <row r="88" s="80" customFormat="true" ht="56.25" hidden="true" customHeight="false" outlineLevel="0" collapsed="false">
      <c r="A88" s="108"/>
      <c r="B88" s="114" t="s">
        <v>218</v>
      </c>
      <c r="C88" s="114" t="n">
        <v>992</v>
      </c>
      <c r="D88" s="115" t="s">
        <v>208</v>
      </c>
      <c r="E88" s="132" t="s">
        <v>130</v>
      </c>
      <c r="F88" s="115" t="s">
        <v>219</v>
      </c>
      <c r="G88" s="115"/>
      <c r="H88" s="116" t="n">
        <f aca="false">H89</f>
        <v>0</v>
      </c>
      <c r="I88" s="117"/>
      <c r="J88" s="118"/>
      <c r="K88" s="117"/>
      <c r="L88" s="117"/>
      <c r="M88" s="117"/>
      <c r="N88" s="117"/>
      <c r="O88" s="119" t="n">
        <f aca="false">J88-H88</f>
        <v>0</v>
      </c>
      <c r="P88" s="120" t="e">
        <f aca="false">J88/H88*100</f>
        <v>#DIV/0!</v>
      </c>
    </row>
    <row r="89" s="80" customFormat="true" ht="24.75" hidden="true" customHeight="true" outlineLevel="0" collapsed="false">
      <c r="A89" s="108"/>
      <c r="B89" s="114" t="s">
        <v>188</v>
      </c>
      <c r="C89" s="114" t="n">
        <v>992</v>
      </c>
      <c r="D89" s="115" t="s">
        <v>208</v>
      </c>
      <c r="E89" s="115" t="s">
        <v>130</v>
      </c>
      <c r="F89" s="115" t="s">
        <v>219</v>
      </c>
      <c r="G89" s="115" t="s">
        <v>189</v>
      </c>
      <c r="H89" s="116" t="n">
        <v>0</v>
      </c>
      <c r="I89" s="117"/>
      <c r="J89" s="118"/>
      <c r="K89" s="117"/>
      <c r="L89" s="117"/>
      <c r="M89" s="117"/>
      <c r="N89" s="117"/>
      <c r="O89" s="119" t="n">
        <f aca="false">J89-H89</f>
        <v>0</v>
      </c>
      <c r="P89" s="120" t="e">
        <f aca="false">J89/H89*100</f>
        <v>#DIV/0!</v>
      </c>
    </row>
    <row r="90" s="80" customFormat="true" ht="57.75" hidden="true" customHeight="true" outlineLevel="0" collapsed="false">
      <c r="A90" s="108"/>
      <c r="B90" s="114" t="s">
        <v>220</v>
      </c>
      <c r="C90" s="114" t="n">
        <v>992</v>
      </c>
      <c r="D90" s="115" t="s">
        <v>208</v>
      </c>
      <c r="E90" s="115" t="s">
        <v>130</v>
      </c>
      <c r="F90" s="115" t="s">
        <v>221</v>
      </c>
      <c r="G90" s="115"/>
      <c r="H90" s="116" t="n">
        <f aca="false">H91</f>
        <v>0</v>
      </c>
      <c r="I90" s="117"/>
      <c r="J90" s="118"/>
      <c r="K90" s="117"/>
      <c r="L90" s="117"/>
      <c r="M90" s="117"/>
      <c r="N90" s="117"/>
      <c r="O90" s="119" t="n">
        <f aca="false">J90-H90</f>
        <v>0</v>
      </c>
      <c r="P90" s="120" t="e">
        <f aca="false">J90/H90*100</f>
        <v>#DIV/0!</v>
      </c>
    </row>
    <row r="91" s="80" customFormat="true" ht="90.75" hidden="true" customHeight="true" outlineLevel="0" collapsed="false">
      <c r="A91" s="108"/>
      <c r="B91" s="114" t="s">
        <v>222</v>
      </c>
      <c r="C91" s="114" t="n">
        <v>992</v>
      </c>
      <c r="D91" s="115" t="s">
        <v>208</v>
      </c>
      <c r="E91" s="115" t="s">
        <v>130</v>
      </c>
      <c r="F91" s="115" t="s">
        <v>223</v>
      </c>
      <c r="G91" s="115"/>
      <c r="H91" s="116" t="n">
        <f aca="false">H92</f>
        <v>0</v>
      </c>
      <c r="I91" s="117"/>
      <c r="J91" s="118"/>
      <c r="K91" s="117"/>
      <c r="L91" s="117"/>
      <c r="M91" s="117"/>
      <c r="N91" s="117"/>
      <c r="O91" s="119" t="n">
        <f aca="false">J91-H91</f>
        <v>0</v>
      </c>
      <c r="P91" s="120" t="e">
        <f aca="false">J91/H91*100</f>
        <v>#DIV/0!</v>
      </c>
    </row>
    <row r="92" s="80" customFormat="true" ht="75.75" hidden="true" customHeight="true" outlineLevel="0" collapsed="false">
      <c r="A92" s="108"/>
      <c r="B92" s="114" t="s">
        <v>224</v>
      </c>
      <c r="C92" s="114" t="n">
        <v>992</v>
      </c>
      <c r="D92" s="115" t="s">
        <v>208</v>
      </c>
      <c r="E92" s="115" t="s">
        <v>130</v>
      </c>
      <c r="F92" s="115" t="s">
        <v>223</v>
      </c>
      <c r="G92" s="115" t="s">
        <v>225</v>
      </c>
      <c r="H92" s="116" t="n">
        <v>0</v>
      </c>
      <c r="I92" s="117"/>
      <c r="J92" s="118"/>
      <c r="K92" s="117"/>
      <c r="L92" s="117"/>
      <c r="M92" s="117"/>
      <c r="N92" s="117"/>
      <c r="O92" s="119" t="n">
        <f aca="false">J92-H92</f>
        <v>0</v>
      </c>
      <c r="P92" s="120" t="e">
        <f aca="false">J92/H92*100</f>
        <v>#DIV/0!</v>
      </c>
    </row>
    <row r="93" s="80" customFormat="true" ht="21.75" hidden="true" customHeight="true" outlineLevel="0" collapsed="false">
      <c r="A93" s="108"/>
      <c r="B93" s="114" t="s">
        <v>226</v>
      </c>
      <c r="C93" s="114" t="n">
        <v>992</v>
      </c>
      <c r="D93" s="115" t="s">
        <v>208</v>
      </c>
      <c r="E93" s="115" t="s">
        <v>130</v>
      </c>
      <c r="F93" s="115" t="s">
        <v>227</v>
      </c>
      <c r="G93" s="115"/>
      <c r="H93" s="116" t="n">
        <f aca="false">H94</f>
        <v>0</v>
      </c>
      <c r="I93" s="117"/>
      <c r="J93" s="118"/>
      <c r="K93" s="117"/>
      <c r="L93" s="117"/>
      <c r="M93" s="117"/>
      <c r="N93" s="117"/>
      <c r="O93" s="119" t="n">
        <f aca="false">J93-H93</f>
        <v>0</v>
      </c>
      <c r="P93" s="120" t="e">
        <f aca="false">J93/H93*100</f>
        <v>#DIV/0!</v>
      </c>
    </row>
    <row r="94" s="80" customFormat="true" ht="54.75" hidden="true" customHeight="true" outlineLevel="0" collapsed="false">
      <c r="A94" s="108"/>
      <c r="B94" s="114" t="s">
        <v>228</v>
      </c>
      <c r="C94" s="114" t="n">
        <v>992</v>
      </c>
      <c r="D94" s="115" t="s">
        <v>208</v>
      </c>
      <c r="E94" s="115" t="s">
        <v>130</v>
      </c>
      <c r="F94" s="115" t="s">
        <v>229</v>
      </c>
      <c r="G94" s="115"/>
      <c r="H94" s="116" t="n">
        <f aca="false">H95</f>
        <v>0</v>
      </c>
      <c r="I94" s="117"/>
      <c r="J94" s="118"/>
      <c r="K94" s="117"/>
      <c r="L94" s="117"/>
      <c r="M94" s="117"/>
      <c r="N94" s="117"/>
      <c r="O94" s="119" t="n">
        <f aca="false">J94-H94</f>
        <v>0</v>
      </c>
      <c r="P94" s="120" t="e">
        <f aca="false">J94/H94*100</f>
        <v>#DIV/0!</v>
      </c>
    </row>
    <row r="95" s="80" customFormat="true" ht="55.5" hidden="true" customHeight="true" outlineLevel="0" collapsed="false">
      <c r="A95" s="108"/>
      <c r="B95" s="114" t="s">
        <v>224</v>
      </c>
      <c r="C95" s="114" t="n">
        <v>992</v>
      </c>
      <c r="D95" s="115" t="s">
        <v>208</v>
      </c>
      <c r="E95" s="115" t="s">
        <v>130</v>
      </c>
      <c r="F95" s="115" t="s">
        <v>229</v>
      </c>
      <c r="G95" s="115" t="s">
        <v>225</v>
      </c>
      <c r="H95" s="116" t="n">
        <v>0</v>
      </c>
      <c r="I95" s="117"/>
      <c r="J95" s="118"/>
      <c r="K95" s="117"/>
      <c r="L95" s="117"/>
      <c r="M95" s="117"/>
      <c r="N95" s="117"/>
      <c r="O95" s="119" t="n">
        <f aca="false">J95-H95</f>
        <v>0</v>
      </c>
      <c r="P95" s="120" t="e">
        <f aca="false">J95/H95*100</f>
        <v>#DIV/0!</v>
      </c>
    </row>
    <row r="96" s="80" customFormat="true" ht="33.75" hidden="true" customHeight="true" outlineLevel="0" collapsed="false">
      <c r="A96" s="108"/>
      <c r="B96" s="114" t="s">
        <v>230</v>
      </c>
      <c r="C96" s="114" t="n">
        <v>992</v>
      </c>
      <c r="D96" s="115" t="s">
        <v>208</v>
      </c>
      <c r="E96" s="115" t="s">
        <v>130</v>
      </c>
      <c r="F96" s="115" t="s">
        <v>231</v>
      </c>
      <c r="G96" s="115"/>
      <c r="H96" s="116" t="n">
        <f aca="false">H100</f>
        <v>1128000</v>
      </c>
      <c r="I96" s="117"/>
      <c r="J96" s="118"/>
      <c r="K96" s="117"/>
      <c r="L96" s="117"/>
      <c r="M96" s="117"/>
      <c r="N96" s="117"/>
      <c r="O96" s="119" t="n">
        <f aca="false">J96-H96</f>
        <v>-1128000</v>
      </c>
      <c r="P96" s="120" t="n">
        <f aca="false">J96/H96*100</f>
        <v>0</v>
      </c>
    </row>
    <row r="97" s="80" customFormat="true" ht="54.75" hidden="true" customHeight="true" outlineLevel="0" collapsed="false">
      <c r="A97" s="108"/>
      <c r="B97" s="114" t="s">
        <v>232</v>
      </c>
      <c r="C97" s="114" t="n">
        <v>992</v>
      </c>
      <c r="D97" s="115" t="s">
        <v>208</v>
      </c>
      <c r="E97" s="115" t="s">
        <v>130</v>
      </c>
      <c r="F97" s="115" t="s">
        <v>233</v>
      </c>
      <c r="G97" s="115"/>
      <c r="H97" s="116" t="n">
        <f aca="false">H98</f>
        <v>0</v>
      </c>
      <c r="I97" s="117"/>
      <c r="J97" s="118"/>
      <c r="K97" s="117"/>
      <c r="L97" s="117"/>
      <c r="M97" s="117"/>
      <c r="N97" s="117"/>
      <c r="O97" s="119" t="n">
        <f aca="false">J97-H97</f>
        <v>0</v>
      </c>
      <c r="P97" s="120" t="e">
        <f aca="false">J97/H97*100</f>
        <v>#DIV/0!</v>
      </c>
    </row>
    <row r="98" s="80" customFormat="true" ht="21" hidden="true" customHeight="true" outlineLevel="0" collapsed="false">
      <c r="A98" s="108"/>
      <c r="B98" s="114" t="s">
        <v>188</v>
      </c>
      <c r="C98" s="114" t="n">
        <v>992</v>
      </c>
      <c r="D98" s="115" t="s">
        <v>208</v>
      </c>
      <c r="E98" s="115" t="s">
        <v>130</v>
      </c>
      <c r="F98" s="115" t="s">
        <v>233</v>
      </c>
      <c r="G98" s="115" t="s">
        <v>189</v>
      </c>
      <c r="H98" s="116" t="n">
        <f aca="false">300000-100000-200000</f>
        <v>0</v>
      </c>
      <c r="I98" s="117"/>
      <c r="J98" s="118"/>
      <c r="K98" s="117"/>
      <c r="L98" s="117"/>
      <c r="M98" s="117"/>
      <c r="N98" s="117"/>
      <c r="O98" s="119" t="n">
        <f aca="false">J98-H98</f>
        <v>0</v>
      </c>
      <c r="P98" s="120" t="e">
        <f aca="false">J98/H98*100</f>
        <v>#DIV/0!</v>
      </c>
    </row>
    <row r="99" s="80" customFormat="true" ht="30" hidden="true" customHeight="true" outlineLevel="0" collapsed="false">
      <c r="A99" s="108"/>
      <c r="B99" s="114" t="s">
        <v>234</v>
      </c>
      <c r="C99" s="114" t="n">
        <v>992</v>
      </c>
      <c r="D99" s="115" t="s">
        <v>208</v>
      </c>
      <c r="E99" s="115" t="s">
        <v>130</v>
      </c>
      <c r="F99" s="115" t="s">
        <v>235</v>
      </c>
      <c r="G99" s="115"/>
      <c r="H99" s="116" t="n">
        <f aca="false">H100</f>
        <v>1128000</v>
      </c>
      <c r="I99" s="117"/>
      <c r="J99" s="118"/>
      <c r="K99" s="117"/>
      <c r="L99" s="117"/>
      <c r="M99" s="117"/>
      <c r="N99" s="117"/>
      <c r="O99" s="119" t="n">
        <f aca="false">J99-H99</f>
        <v>-1128000</v>
      </c>
      <c r="P99" s="120" t="n">
        <f aca="false">J99/H99*100</f>
        <v>0</v>
      </c>
    </row>
    <row r="100" s="80" customFormat="true" ht="22.5" hidden="true" customHeight="true" outlineLevel="0" collapsed="false">
      <c r="A100" s="108"/>
      <c r="B100" s="130" t="s">
        <v>236</v>
      </c>
      <c r="C100" s="114" t="n">
        <v>992</v>
      </c>
      <c r="D100" s="115" t="s">
        <v>208</v>
      </c>
      <c r="E100" s="115" t="s">
        <v>130</v>
      </c>
      <c r="F100" s="115" t="s">
        <v>237</v>
      </c>
      <c r="G100" s="115"/>
      <c r="H100" s="116" t="n">
        <f aca="false">H101+H105</f>
        <v>1128000</v>
      </c>
      <c r="I100" s="117"/>
      <c r="J100" s="118"/>
      <c r="K100" s="117"/>
      <c r="L100" s="117"/>
      <c r="M100" s="117"/>
      <c r="N100" s="117"/>
      <c r="O100" s="119" t="n">
        <f aca="false">J100-H100</f>
        <v>-1128000</v>
      </c>
      <c r="P100" s="120" t="n">
        <f aca="false">J100/H100*100</f>
        <v>0</v>
      </c>
    </row>
    <row r="101" s="80" customFormat="true" ht="34.5" hidden="true" customHeight="true" outlineLevel="0" collapsed="false">
      <c r="A101" s="108"/>
      <c r="B101" s="130" t="s">
        <v>238</v>
      </c>
      <c r="C101" s="114" t="n">
        <v>992</v>
      </c>
      <c r="D101" s="115" t="s">
        <v>208</v>
      </c>
      <c r="E101" s="115" t="s">
        <v>130</v>
      </c>
      <c r="F101" s="115" t="s">
        <v>239</v>
      </c>
      <c r="G101" s="115"/>
      <c r="H101" s="116" t="n">
        <f aca="false">H104</f>
        <v>141000</v>
      </c>
      <c r="I101" s="117"/>
      <c r="J101" s="118"/>
      <c r="K101" s="117"/>
      <c r="L101" s="117"/>
      <c r="M101" s="117"/>
      <c r="N101" s="117"/>
      <c r="O101" s="119" t="n">
        <f aca="false">J101-H101</f>
        <v>-141000</v>
      </c>
      <c r="P101" s="120" t="n">
        <f aca="false">J101/H101*100</f>
        <v>0</v>
      </c>
    </row>
    <row r="102" s="80" customFormat="true" ht="76.5" hidden="true" customHeight="true" outlineLevel="0" collapsed="false">
      <c r="A102" s="108"/>
      <c r="B102" s="114" t="s">
        <v>240</v>
      </c>
      <c r="C102" s="114" t="n">
        <v>992</v>
      </c>
      <c r="D102" s="115" t="s">
        <v>208</v>
      </c>
      <c r="E102" s="115" t="s">
        <v>130</v>
      </c>
      <c r="F102" s="115" t="s">
        <v>241</v>
      </c>
      <c r="G102" s="115"/>
      <c r="H102" s="116" t="n">
        <f aca="false">H103</f>
        <v>0</v>
      </c>
      <c r="I102" s="117"/>
      <c r="J102" s="118"/>
      <c r="K102" s="117"/>
      <c r="L102" s="117"/>
      <c r="M102" s="117"/>
      <c r="N102" s="117"/>
      <c r="O102" s="119" t="n">
        <f aca="false">J102-H102</f>
        <v>0</v>
      </c>
      <c r="P102" s="120" t="e">
        <f aca="false">J102/H102*100</f>
        <v>#DIV/0!</v>
      </c>
    </row>
    <row r="103" s="80" customFormat="true" ht="18.75" hidden="true" customHeight="false" outlineLevel="0" collapsed="false">
      <c r="A103" s="108"/>
      <c r="B103" s="114" t="s">
        <v>188</v>
      </c>
      <c r="C103" s="114" t="n">
        <v>992</v>
      </c>
      <c r="D103" s="115" t="s">
        <v>208</v>
      </c>
      <c r="E103" s="115" t="s">
        <v>130</v>
      </c>
      <c r="F103" s="115" t="s">
        <v>241</v>
      </c>
      <c r="G103" s="115" t="s">
        <v>189</v>
      </c>
      <c r="H103" s="116" t="n">
        <f aca="false">700000+100000-49772-100000-431378-172100-46750</f>
        <v>0</v>
      </c>
      <c r="I103" s="117"/>
      <c r="J103" s="118"/>
      <c r="K103" s="117"/>
      <c r="L103" s="117"/>
      <c r="M103" s="117"/>
      <c r="N103" s="117"/>
      <c r="O103" s="119" t="n">
        <f aca="false">J103-H103</f>
        <v>0</v>
      </c>
      <c r="P103" s="120" t="e">
        <f aca="false">J103/H103*100</f>
        <v>#DIV/0!</v>
      </c>
    </row>
    <row r="104" s="80" customFormat="true" ht="56.25" hidden="true" customHeight="false" outlineLevel="0" collapsed="false">
      <c r="A104" s="108"/>
      <c r="B104" s="114" t="s">
        <v>146</v>
      </c>
      <c r="C104" s="114" t="n">
        <v>992</v>
      </c>
      <c r="D104" s="115" t="s">
        <v>208</v>
      </c>
      <c r="E104" s="115" t="s">
        <v>130</v>
      </c>
      <c r="F104" s="115" t="s">
        <v>239</v>
      </c>
      <c r="G104" s="115" t="s">
        <v>147</v>
      </c>
      <c r="H104" s="116" t="n">
        <v>141000</v>
      </c>
      <c r="I104" s="117"/>
      <c r="J104" s="118"/>
      <c r="K104" s="117"/>
      <c r="L104" s="117"/>
      <c r="M104" s="117"/>
      <c r="N104" s="117"/>
      <c r="O104" s="119" t="n">
        <f aca="false">J104-H104</f>
        <v>-141000</v>
      </c>
      <c r="P104" s="120" t="n">
        <f aca="false">J104/H104*100</f>
        <v>0</v>
      </c>
    </row>
    <row r="105" s="80" customFormat="true" ht="34.5" hidden="true" customHeight="true" outlineLevel="0" collapsed="false">
      <c r="A105" s="108"/>
      <c r="B105" s="130" t="s">
        <v>242</v>
      </c>
      <c r="C105" s="114" t="n">
        <v>992</v>
      </c>
      <c r="D105" s="115" t="s">
        <v>208</v>
      </c>
      <c r="E105" s="115" t="s">
        <v>130</v>
      </c>
      <c r="F105" s="115" t="s">
        <v>243</v>
      </c>
      <c r="G105" s="115"/>
      <c r="H105" s="116" t="n">
        <f aca="false">H106+H107</f>
        <v>987000</v>
      </c>
      <c r="I105" s="117"/>
      <c r="J105" s="118"/>
      <c r="K105" s="117"/>
      <c r="L105" s="117"/>
      <c r="M105" s="117"/>
      <c r="N105" s="117"/>
      <c r="O105" s="119" t="n">
        <f aca="false">J105-H105</f>
        <v>-987000</v>
      </c>
      <c r="P105" s="120" t="n">
        <f aca="false">J105/H105*100</f>
        <v>0</v>
      </c>
    </row>
    <row r="106" s="80" customFormat="true" ht="56.25" hidden="true" customHeight="false" outlineLevel="0" collapsed="false">
      <c r="A106" s="108"/>
      <c r="B106" s="114" t="s">
        <v>146</v>
      </c>
      <c r="C106" s="114" t="n">
        <v>992</v>
      </c>
      <c r="D106" s="115" t="s">
        <v>208</v>
      </c>
      <c r="E106" s="115" t="s">
        <v>130</v>
      </c>
      <c r="F106" s="115" t="s">
        <v>243</v>
      </c>
      <c r="G106" s="115" t="s">
        <v>147</v>
      </c>
      <c r="H106" s="116" t="n">
        <f aca="false">250000+737000</f>
        <v>987000</v>
      </c>
      <c r="I106" s="117"/>
      <c r="J106" s="118"/>
      <c r="K106" s="117"/>
      <c r="L106" s="117"/>
      <c r="M106" s="117"/>
      <c r="N106" s="117"/>
      <c r="O106" s="119" t="n">
        <f aca="false">J106-H106</f>
        <v>-987000</v>
      </c>
      <c r="P106" s="120" t="n">
        <f aca="false">J106/H106*100</f>
        <v>0</v>
      </c>
    </row>
    <row r="107" s="80" customFormat="true" ht="21" hidden="true" customHeight="true" outlineLevel="0" collapsed="false">
      <c r="A107" s="108"/>
      <c r="B107" s="130" t="s">
        <v>190</v>
      </c>
      <c r="C107" s="114" t="n">
        <v>992</v>
      </c>
      <c r="D107" s="115" t="s">
        <v>208</v>
      </c>
      <c r="E107" s="115" t="s">
        <v>130</v>
      </c>
      <c r="F107" s="115" t="s">
        <v>243</v>
      </c>
      <c r="G107" s="115" t="s">
        <v>191</v>
      </c>
      <c r="H107" s="116" t="n">
        <v>0</v>
      </c>
      <c r="I107" s="117"/>
      <c r="J107" s="118"/>
      <c r="K107" s="117"/>
      <c r="L107" s="117"/>
      <c r="M107" s="117"/>
      <c r="N107" s="117"/>
      <c r="O107" s="119" t="n">
        <f aca="false">J107-H107</f>
        <v>0</v>
      </c>
      <c r="P107" s="120" t="e">
        <f aca="false">J107/H107*100</f>
        <v>#DIV/0!</v>
      </c>
    </row>
    <row r="108" s="80" customFormat="true" ht="21.6" hidden="false" customHeight="true" outlineLevel="0" collapsed="false">
      <c r="A108" s="97"/>
      <c r="B108" s="114" t="s">
        <v>244</v>
      </c>
      <c r="C108" s="114" t="n">
        <v>992</v>
      </c>
      <c r="D108" s="115" t="s">
        <v>208</v>
      </c>
      <c r="E108" s="115" t="s">
        <v>154</v>
      </c>
      <c r="F108" s="115"/>
      <c r="G108" s="115"/>
      <c r="H108" s="116" t="n">
        <f aca="false">'№5'!H203</f>
        <v>488550</v>
      </c>
      <c r="I108" s="117"/>
      <c r="J108" s="118" t="n">
        <v>386002</v>
      </c>
      <c r="K108" s="117"/>
      <c r="L108" s="117"/>
      <c r="M108" s="117"/>
      <c r="N108" s="117"/>
      <c r="O108" s="119" t="n">
        <f aca="false">J108-H108</f>
        <v>-102548</v>
      </c>
      <c r="P108" s="120" t="n">
        <f aca="false">J108/H108*100</f>
        <v>79.0097226486542</v>
      </c>
    </row>
    <row r="109" s="80" customFormat="true" ht="18.75" hidden="true" customHeight="false" outlineLevel="0" collapsed="false">
      <c r="A109" s="108"/>
      <c r="B109" s="114" t="s">
        <v>184</v>
      </c>
      <c r="C109" s="114" t="n">
        <v>992</v>
      </c>
      <c r="D109" s="115" t="s">
        <v>208</v>
      </c>
      <c r="E109" s="115" t="s">
        <v>154</v>
      </c>
      <c r="F109" s="115" t="s">
        <v>185</v>
      </c>
      <c r="G109" s="115"/>
      <c r="H109" s="116" t="n">
        <f aca="false">H110</f>
        <v>0</v>
      </c>
      <c r="I109" s="117"/>
      <c r="J109" s="118"/>
      <c r="K109" s="117"/>
      <c r="L109" s="117"/>
      <c r="M109" s="117"/>
      <c r="N109" s="117"/>
      <c r="O109" s="102" t="n">
        <f aca="false">J109-H109</f>
        <v>0</v>
      </c>
      <c r="P109" s="104" t="e">
        <f aca="false">J109/H109*100</f>
        <v>#DIV/0!</v>
      </c>
    </row>
    <row r="110" s="80" customFormat="true" ht="56.25" hidden="true" customHeight="false" outlineLevel="0" collapsed="false">
      <c r="A110" s="108"/>
      <c r="B110" s="114" t="s">
        <v>245</v>
      </c>
      <c r="C110" s="114" t="n">
        <v>992</v>
      </c>
      <c r="D110" s="115" t="s">
        <v>208</v>
      </c>
      <c r="E110" s="115" t="s">
        <v>154</v>
      </c>
      <c r="F110" s="115" t="s">
        <v>246</v>
      </c>
      <c r="G110" s="115"/>
      <c r="H110" s="116" t="n">
        <f aca="false">H111+H112</f>
        <v>0</v>
      </c>
      <c r="I110" s="117"/>
      <c r="J110" s="118"/>
      <c r="K110" s="117"/>
      <c r="L110" s="117"/>
      <c r="M110" s="117"/>
      <c r="N110" s="117"/>
      <c r="O110" s="102" t="n">
        <f aca="false">J110-H110</f>
        <v>0</v>
      </c>
      <c r="P110" s="104" t="e">
        <f aca="false">J110/H110*100</f>
        <v>#DIV/0!</v>
      </c>
    </row>
    <row r="111" s="80" customFormat="true" ht="18.75" hidden="true" customHeight="false" outlineLevel="0" collapsed="false">
      <c r="A111" s="108"/>
      <c r="B111" s="114" t="s">
        <v>190</v>
      </c>
      <c r="C111" s="114" t="n">
        <v>992</v>
      </c>
      <c r="D111" s="115" t="s">
        <v>208</v>
      </c>
      <c r="E111" s="115" t="s">
        <v>154</v>
      </c>
      <c r="F111" s="115" t="s">
        <v>246</v>
      </c>
      <c r="G111" s="115" t="s">
        <v>210</v>
      </c>
      <c r="H111" s="116"/>
      <c r="I111" s="117"/>
      <c r="J111" s="118"/>
      <c r="K111" s="117"/>
      <c r="L111" s="117"/>
      <c r="M111" s="117"/>
      <c r="N111" s="117"/>
      <c r="O111" s="102" t="n">
        <f aca="false">J111-H111</f>
        <v>0</v>
      </c>
      <c r="P111" s="104" t="e">
        <f aca="false">J111/H111*100</f>
        <v>#DIV/0!</v>
      </c>
    </row>
    <row r="112" s="80" customFormat="true" ht="18.75" hidden="true" customHeight="false" outlineLevel="0" collapsed="false">
      <c r="A112" s="108"/>
      <c r="B112" s="114" t="s">
        <v>188</v>
      </c>
      <c r="C112" s="114" t="n">
        <v>992</v>
      </c>
      <c r="D112" s="115" t="s">
        <v>208</v>
      </c>
      <c r="E112" s="115" t="s">
        <v>154</v>
      </c>
      <c r="F112" s="115" t="s">
        <v>246</v>
      </c>
      <c r="G112" s="115" t="s">
        <v>189</v>
      </c>
      <c r="H112" s="116"/>
      <c r="I112" s="117"/>
      <c r="J112" s="118"/>
      <c r="K112" s="117"/>
      <c r="L112" s="117"/>
      <c r="M112" s="117"/>
      <c r="N112" s="117"/>
      <c r="O112" s="102" t="n">
        <f aca="false">J112-H112</f>
        <v>0</v>
      </c>
      <c r="P112" s="104" t="e">
        <f aca="false">J112/H112*100</f>
        <v>#DIV/0!</v>
      </c>
    </row>
    <row r="113" s="80" customFormat="true" ht="37.5" hidden="true" customHeight="false" outlineLevel="0" collapsed="false">
      <c r="A113" s="108"/>
      <c r="B113" s="114" t="s">
        <v>247</v>
      </c>
      <c r="C113" s="114" t="n">
        <v>992</v>
      </c>
      <c r="D113" s="115" t="s">
        <v>208</v>
      </c>
      <c r="E113" s="115" t="s">
        <v>154</v>
      </c>
      <c r="F113" s="115" t="s">
        <v>248</v>
      </c>
      <c r="G113" s="115"/>
      <c r="H113" s="116" t="n">
        <f aca="false">H114+H117+H119+H121+H131</f>
        <v>1627534.93</v>
      </c>
      <c r="I113" s="117"/>
      <c r="J113" s="118"/>
      <c r="K113" s="117"/>
      <c r="L113" s="117"/>
      <c r="M113" s="117"/>
      <c r="N113" s="117"/>
      <c r="O113" s="102" t="n">
        <f aca="false">J113-H113</f>
        <v>-1627534.93</v>
      </c>
      <c r="P113" s="104" t="n">
        <f aca="false">J113/H113*100</f>
        <v>0</v>
      </c>
    </row>
    <row r="114" s="80" customFormat="true" ht="35.25" hidden="true" customHeight="true" outlineLevel="0" collapsed="false">
      <c r="A114" s="108"/>
      <c r="B114" s="129" t="s">
        <v>249</v>
      </c>
      <c r="C114" s="114" t="n">
        <v>992</v>
      </c>
      <c r="D114" s="115" t="s">
        <v>208</v>
      </c>
      <c r="E114" s="115" t="s">
        <v>154</v>
      </c>
      <c r="F114" s="115" t="s">
        <v>250</v>
      </c>
      <c r="G114" s="115"/>
      <c r="H114" s="116" t="n">
        <f aca="false">H115+H116</f>
        <v>623826.2</v>
      </c>
      <c r="I114" s="117"/>
      <c r="J114" s="118"/>
      <c r="K114" s="117"/>
      <c r="L114" s="117"/>
      <c r="M114" s="117"/>
      <c r="N114" s="117"/>
      <c r="O114" s="102" t="n">
        <f aca="false">J114-H114</f>
        <v>-623826.2</v>
      </c>
      <c r="P114" s="104" t="n">
        <f aca="false">J114/H114*100</f>
        <v>0</v>
      </c>
    </row>
    <row r="115" s="80" customFormat="true" ht="56.25" hidden="true" customHeight="false" outlineLevel="0" collapsed="false">
      <c r="A115" s="108"/>
      <c r="B115" s="114" t="s">
        <v>146</v>
      </c>
      <c r="C115" s="114" t="n">
        <v>992</v>
      </c>
      <c r="D115" s="115" t="s">
        <v>208</v>
      </c>
      <c r="E115" s="115" t="s">
        <v>154</v>
      </c>
      <c r="F115" s="115" t="s">
        <v>250</v>
      </c>
      <c r="G115" s="115" t="s">
        <v>147</v>
      </c>
      <c r="H115" s="116" t="n">
        <f aca="false">160000+100000+400000-36173.8</f>
        <v>623826.2</v>
      </c>
      <c r="I115" s="117"/>
      <c r="J115" s="118"/>
      <c r="K115" s="117"/>
      <c r="L115" s="117"/>
      <c r="M115" s="117"/>
      <c r="N115" s="117"/>
      <c r="O115" s="102" t="n">
        <f aca="false">J115-H115</f>
        <v>-623826.2</v>
      </c>
      <c r="P115" s="104" t="n">
        <f aca="false">J115/H115*100</f>
        <v>0</v>
      </c>
    </row>
    <row r="116" s="80" customFormat="true" ht="21" hidden="true" customHeight="true" outlineLevel="0" collapsed="false">
      <c r="A116" s="108"/>
      <c r="B116" s="130" t="s">
        <v>190</v>
      </c>
      <c r="C116" s="114" t="n">
        <v>992</v>
      </c>
      <c r="D116" s="115" t="s">
        <v>208</v>
      </c>
      <c r="E116" s="115" t="s">
        <v>154</v>
      </c>
      <c r="F116" s="115" t="s">
        <v>250</v>
      </c>
      <c r="G116" s="115" t="s">
        <v>191</v>
      </c>
      <c r="H116" s="116" t="n">
        <v>0</v>
      </c>
      <c r="I116" s="117"/>
      <c r="J116" s="118"/>
      <c r="K116" s="117"/>
      <c r="L116" s="117"/>
      <c r="M116" s="117"/>
      <c r="N116" s="117"/>
      <c r="O116" s="102" t="n">
        <f aca="false">J116-H116</f>
        <v>0</v>
      </c>
      <c r="P116" s="104" t="e">
        <f aca="false">J116/H116*100</f>
        <v>#DIV/0!</v>
      </c>
    </row>
    <row r="117" s="80" customFormat="true" ht="37.5" hidden="true" customHeight="false" outlineLevel="0" collapsed="false">
      <c r="A117" s="108"/>
      <c r="B117" s="114" t="s">
        <v>251</v>
      </c>
      <c r="C117" s="114" t="n">
        <v>992</v>
      </c>
      <c r="D117" s="115" t="s">
        <v>208</v>
      </c>
      <c r="E117" s="115" t="s">
        <v>154</v>
      </c>
      <c r="F117" s="115" t="s">
        <v>252</v>
      </c>
      <c r="G117" s="115"/>
      <c r="H117" s="116" t="n">
        <f aca="false">H118</f>
        <v>0</v>
      </c>
      <c r="I117" s="117"/>
      <c r="J117" s="118"/>
      <c r="K117" s="117"/>
      <c r="L117" s="117"/>
      <c r="M117" s="117"/>
      <c r="N117" s="117"/>
      <c r="O117" s="102" t="n">
        <f aca="false">J117-H117</f>
        <v>0</v>
      </c>
      <c r="P117" s="104" t="e">
        <f aca="false">J117/H117*100</f>
        <v>#DIV/0!</v>
      </c>
    </row>
    <row r="118" s="80" customFormat="true" ht="56.25" hidden="true" customHeight="false" outlineLevel="0" collapsed="false">
      <c r="A118" s="108"/>
      <c r="B118" s="114" t="s">
        <v>146</v>
      </c>
      <c r="C118" s="114" t="n">
        <v>992</v>
      </c>
      <c r="D118" s="115" t="s">
        <v>208</v>
      </c>
      <c r="E118" s="115" t="s">
        <v>154</v>
      </c>
      <c r="F118" s="115" t="s">
        <v>252</v>
      </c>
      <c r="G118" s="115" t="s">
        <v>147</v>
      </c>
      <c r="H118" s="116" t="n">
        <v>0</v>
      </c>
      <c r="I118" s="117"/>
      <c r="J118" s="118"/>
      <c r="K118" s="117"/>
      <c r="L118" s="117"/>
      <c r="M118" s="117"/>
      <c r="N118" s="117"/>
      <c r="O118" s="102" t="n">
        <f aca="false">J118-H118</f>
        <v>0</v>
      </c>
      <c r="P118" s="104" t="e">
        <f aca="false">J118/H118*100</f>
        <v>#DIV/0!</v>
      </c>
    </row>
    <row r="119" s="80" customFormat="true" ht="37.5" hidden="true" customHeight="false" outlineLevel="0" collapsed="false">
      <c r="A119" s="108"/>
      <c r="B119" s="114" t="s">
        <v>253</v>
      </c>
      <c r="C119" s="114" t="n">
        <v>992</v>
      </c>
      <c r="D119" s="115" t="s">
        <v>208</v>
      </c>
      <c r="E119" s="115" t="s">
        <v>154</v>
      </c>
      <c r="F119" s="115" t="s">
        <v>254</v>
      </c>
      <c r="G119" s="115"/>
      <c r="H119" s="116" t="n">
        <f aca="false">H120</f>
        <v>86173.8</v>
      </c>
      <c r="I119" s="117"/>
      <c r="J119" s="118"/>
      <c r="K119" s="117"/>
      <c r="L119" s="117"/>
      <c r="M119" s="117"/>
      <c r="N119" s="117"/>
      <c r="O119" s="102" t="n">
        <f aca="false">J119-H119</f>
        <v>-86173.8</v>
      </c>
      <c r="P119" s="104" t="n">
        <f aca="false">J119/H119*100</f>
        <v>0</v>
      </c>
    </row>
    <row r="120" s="80" customFormat="true" ht="56.25" hidden="true" customHeight="false" outlineLevel="0" collapsed="false">
      <c r="A120" s="108"/>
      <c r="B120" s="114" t="s">
        <v>146</v>
      </c>
      <c r="C120" s="114" t="n">
        <v>992</v>
      </c>
      <c r="D120" s="115" t="s">
        <v>208</v>
      </c>
      <c r="E120" s="115" t="s">
        <v>154</v>
      </c>
      <c r="F120" s="115" t="s">
        <v>254</v>
      </c>
      <c r="G120" s="115" t="s">
        <v>147</v>
      </c>
      <c r="H120" s="116" t="n">
        <v>86173.8</v>
      </c>
      <c r="I120" s="117"/>
      <c r="J120" s="118"/>
      <c r="K120" s="117"/>
      <c r="L120" s="117"/>
      <c r="M120" s="117"/>
      <c r="N120" s="117"/>
      <c r="O120" s="102" t="n">
        <f aca="false">J120-H120</f>
        <v>-86173.8</v>
      </c>
      <c r="P120" s="104" t="n">
        <f aca="false">J120/H120*100</f>
        <v>0</v>
      </c>
    </row>
    <row r="121" s="80" customFormat="true" ht="56.25" hidden="true" customHeight="false" outlineLevel="0" collapsed="false">
      <c r="A121" s="108"/>
      <c r="B121" s="114" t="s">
        <v>255</v>
      </c>
      <c r="C121" s="114" t="n">
        <v>992</v>
      </c>
      <c r="D121" s="115" t="s">
        <v>208</v>
      </c>
      <c r="E121" s="115" t="s">
        <v>154</v>
      </c>
      <c r="F121" s="115" t="s">
        <v>256</v>
      </c>
      <c r="G121" s="115"/>
      <c r="H121" s="116" t="n">
        <f aca="false">H129+H130</f>
        <v>617534.93</v>
      </c>
      <c r="I121" s="117"/>
      <c r="J121" s="118"/>
      <c r="K121" s="117"/>
      <c r="L121" s="117"/>
      <c r="M121" s="117"/>
      <c r="N121" s="117"/>
      <c r="O121" s="102" t="n">
        <f aca="false">J121-H121</f>
        <v>-617534.93</v>
      </c>
      <c r="P121" s="104" t="n">
        <f aca="false">J121/H121*100</f>
        <v>0</v>
      </c>
    </row>
    <row r="122" s="80" customFormat="true" ht="18.75" hidden="true" customHeight="false" outlineLevel="0" collapsed="false">
      <c r="A122" s="108"/>
      <c r="B122" s="114" t="s">
        <v>188</v>
      </c>
      <c r="C122" s="114" t="n">
        <v>992</v>
      </c>
      <c r="D122" s="115" t="s">
        <v>208</v>
      </c>
      <c r="E122" s="115" t="s">
        <v>154</v>
      </c>
      <c r="F122" s="115" t="s">
        <v>257</v>
      </c>
      <c r="G122" s="115" t="s">
        <v>189</v>
      </c>
      <c r="H122" s="116" t="n">
        <v>0</v>
      </c>
      <c r="I122" s="117"/>
      <c r="J122" s="118"/>
      <c r="K122" s="117"/>
      <c r="L122" s="117"/>
      <c r="M122" s="117"/>
      <c r="N122" s="117"/>
      <c r="O122" s="102" t="n">
        <f aca="false">J122-H122</f>
        <v>0</v>
      </c>
      <c r="P122" s="104" t="e">
        <f aca="false">J122/H122*100</f>
        <v>#DIV/0!</v>
      </c>
    </row>
    <row r="123" s="80" customFormat="true" ht="18.75" hidden="true" customHeight="false" outlineLevel="0" collapsed="false">
      <c r="A123" s="108"/>
      <c r="B123" s="114" t="s">
        <v>258</v>
      </c>
      <c r="C123" s="114" t="n">
        <v>992</v>
      </c>
      <c r="D123" s="115" t="s">
        <v>208</v>
      </c>
      <c r="E123" s="115" t="s">
        <v>154</v>
      </c>
      <c r="F123" s="115" t="s">
        <v>259</v>
      </c>
      <c r="G123" s="115"/>
      <c r="H123" s="116" t="n">
        <f aca="false">H124</f>
        <v>0</v>
      </c>
      <c r="I123" s="117"/>
      <c r="J123" s="118"/>
      <c r="K123" s="117"/>
      <c r="L123" s="117"/>
      <c r="M123" s="117"/>
      <c r="N123" s="117"/>
      <c r="O123" s="102" t="n">
        <f aca="false">J123-H123</f>
        <v>0</v>
      </c>
      <c r="P123" s="104" t="e">
        <f aca="false">J123/H123*100</f>
        <v>#DIV/0!</v>
      </c>
    </row>
    <row r="124" s="80" customFormat="true" ht="37.5" hidden="true" customHeight="false" outlineLevel="0" collapsed="false">
      <c r="A124" s="108"/>
      <c r="B124" s="114" t="s">
        <v>260</v>
      </c>
      <c r="C124" s="114" t="n">
        <v>992</v>
      </c>
      <c r="D124" s="115" t="s">
        <v>208</v>
      </c>
      <c r="E124" s="115" t="s">
        <v>154</v>
      </c>
      <c r="F124" s="115" t="s">
        <v>261</v>
      </c>
      <c r="G124" s="115" t="s">
        <v>262</v>
      </c>
      <c r="H124" s="116"/>
      <c r="I124" s="117"/>
      <c r="J124" s="118"/>
      <c r="K124" s="117"/>
      <c r="L124" s="117"/>
      <c r="M124" s="117"/>
      <c r="N124" s="117"/>
      <c r="O124" s="102" t="n">
        <f aca="false">J124-H124</f>
        <v>0</v>
      </c>
      <c r="P124" s="104" t="e">
        <f aca="false">J124/H124*100</f>
        <v>#DIV/0!</v>
      </c>
    </row>
    <row r="125" s="80" customFormat="true" ht="54" hidden="true" customHeight="true" outlineLevel="0" collapsed="false">
      <c r="A125" s="108"/>
      <c r="B125" s="114" t="s">
        <v>255</v>
      </c>
      <c r="C125" s="114" t="n">
        <v>992</v>
      </c>
      <c r="D125" s="115" t="s">
        <v>208</v>
      </c>
      <c r="E125" s="115" t="s">
        <v>154</v>
      </c>
      <c r="F125" s="115" t="s">
        <v>263</v>
      </c>
      <c r="G125" s="115"/>
      <c r="H125" s="116" t="n">
        <f aca="false">H126</f>
        <v>0</v>
      </c>
      <c r="I125" s="117"/>
      <c r="J125" s="118"/>
      <c r="K125" s="117"/>
      <c r="L125" s="117"/>
      <c r="M125" s="117"/>
      <c r="N125" s="117"/>
      <c r="O125" s="102" t="n">
        <f aca="false">J125-H125</f>
        <v>0</v>
      </c>
      <c r="P125" s="104" t="e">
        <f aca="false">J125/H125*100</f>
        <v>#DIV/0!</v>
      </c>
    </row>
    <row r="126" s="80" customFormat="true" ht="32.25" hidden="true" customHeight="true" outlineLevel="0" collapsed="false">
      <c r="A126" s="108"/>
      <c r="B126" s="114" t="s">
        <v>188</v>
      </c>
      <c r="C126" s="114" t="n">
        <v>992</v>
      </c>
      <c r="D126" s="115" t="s">
        <v>208</v>
      </c>
      <c r="E126" s="115" t="s">
        <v>154</v>
      </c>
      <c r="F126" s="115" t="s">
        <v>263</v>
      </c>
      <c r="G126" s="115" t="s">
        <v>189</v>
      </c>
      <c r="H126" s="116" t="n">
        <v>0</v>
      </c>
      <c r="I126" s="117"/>
      <c r="J126" s="118"/>
      <c r="K126" s="117"/>
      <c r="L126" s="117"/>
      <c r="M126" s="117"/>
      <c r="N126" s="117"/>
      <c r="O126" s="102" t="n">
        <f aca="false">J126-H126</f>
        <v>0</v>
      </c>
      <c r="P126" s="104" t="e">
        <f aca="false">J126/H126*100</f>
        <v>#DIV/0!</v>
      </c>
    </row>
    <row r="127" s="80" customFormat="true" ht="64.5" hidden="true" customHeight="true" outlineLevel="0" collapsed="false">
      <c r="A127" s="108"/>
      <c r="B127" s="114" t="s">
        <v>264</v>
      </c>
      <c r="C127" s="114" t="n">
        <v>992</v>
      </c>
      <c r="D127" s="115" t="s">
        <v>208</v>
      </c>
      <c r="E127" s="115" t="s">
        <v>154</v>
      </c>
      <c r="F127" s="115" t="s">
        <v>265</v>
      </c>
      <c r="G127" s="115"/>
      <c r="H127" s="116" t="n">
        <f aca="false">H128</f>
        <v>0</v>
      </c>
      <c r="I127" s="117"/>
      <c r="J127" s="118"/>
      <c r="K127" s="117"/>
      <c r="L127" s="117"/>
      <c r="M127" s="117"/>
      <c r="N127" s="117"/>
      <c r="O127" s="102" t="n">
        <f aca="false">J127-H127</f>
        <v>0</v>
      </c>
      <c r="P127" s="104" t="e">
        <f aca="false">J127/H127*100</f>
        <v>#DIV/0!</v>
      </c>
    </row>
    <row r="128" s="80" customFormat="true" ht="18.75" hidden="true" customHeight="true" outlineLevel="0" collapsed="false">
      <c r="A128" s="108"/>
      <c r="B128" s="114" t="s">
        <v>188</v>
      </c>
      <c r="C128" s="114" t="n">
        <v>992</v>
      </c>
      <c r="D128" s="115" t="s">
        <v>208</v>
      </c>
      <c r="E128" s="115" t="s">
        <v>154</v>
      </c>
      <c r="F128" s="115" t="s">
        <v>265</v>
      </c>
      <c r="G128" s="115" t="s">
        <v>189</v>
      </c>
      <c r="H128" s="116"/>
      <c r="I128" s="117"/>
      <c r="J128" s="118"/>
      <c r="K128" s="117"/>
      <c r="L128" s="117"/>
      <c r="M128" s="117"/>
      <c r="N128" s="117"/>
      <c r="O128" s="102" t="n">
        <f aca="false">J128-H128</f>
        <v>0</v>
      </c>
      <c r="P128" s="104" t="e">
        <f aca="false">J128/H128*100</f>
        <v>#DIV/0!</v>
      </c>
    </row>
    <row r="129" s="80" customFormat="true" ht="56.25" hidden="true" customHeight="false" outlineLevel="0" collapsed="false">
      <c r="A129" s="108"/>
      <c r="B129" s="114" t="s">
        <v>146</v>
      </c>
      <c r="C129" s="114" t="n">
        <v>992</v>
      </c>
      <c r="D129" s="115" t="s">
        <v>208</v>
      </c>
      <c r="E129" s="115" t="s">
        <v>154</v>
      </c>
      <c r="F129" s="115" t="s">
        <v>256</v>
      </c>
      <c r="G129" s="115" t="s">
        <v>147</v>
      </c>
      <c r="H129" s="116" t="n">
        <f aca="false">250000+100000-9114-1000+461538.93-1000-3675-26000-233200+79985</f>
        <v>617534.93</v>
      </c>
      <c r="I129" s="117"/>
      <c r="J129" s="118"/>
      <c r="K129" s="117"/>
      <c r="L129" s="117"/>
      <c r="M129" s="117"/>
      <c r="N129" s="117"/>
      <c r="O129" s="102" t="n">
        <f aca="false">J129-H129</f>
        <v>-617534.93</v>
      </c>
      <c r="P129" s="104" t="n">
        <f aca="false">J129/H129*100</f>
        <v>0</v>
      </c>
    </row>
    <row r="130" s="80" customFormat="true" ht="21" hidden="true" customHeight="true" outlineLevel="0" collapsed="false">
      <c r="A130" s="108"/>
      <c r="B130" s="130" t="s">
        <v>190</v>
      </c>
      <c r="C130" s="114" t="n">
        <v>992</v>
      </c>
      <c r="D130" s="115" t="s">
        <v>208</v>
      </c>
      <c r="E130" s="115" t="s">
        <v>154</v>
      </c>
      <c r="F130" s="115" t="s">
        <v>256</v>
      </c>
      <c r="G130" s="115" t="s">
        <v>191</v>
      </c>
      <c r="H130" s="116" t="n">
        <v>0</v>
      </c>
      <c r="I130" s="117"/>
      <c r="J130" s="118"/>
      <c r="K130" s="117"/>
      <c r="L130" s="117"/>
      <c r="M130" s="117"/>
      <c r="N130" s="117"/>
      <c r="O130" s="102" t="n">
        <f aca="false">J130-H130</f>
        <v>0</v>
      </c>
      <c r="P130" s="104" t="e">
        <f aca="false">J130/H130*100</f>
        <v>#DIV/0!</v>
      </c>
    </row>
    <row r="131" s="80" customFormat="true" ht="94.5" hidden="true" customHeight="true" outlineLevel="0" collapsed="false">
      <c r="A131" s="108"/>
      <c r="B131" s="114" t="s">
        <v>266</v>
      </c>
      <c r="C131" s="114" t="n">
        <v>992</v>
      </c>
      <c r="D131" s="115" t="s">
        <v>208</v>
      </c>
      <c r="E131" s="115" t="s">
        <v>154</v>
      </c>
      <c r="F131" s="115" t="s">
        <v>267</v>
      </c>
      <c r="G131" s="115"/>
      <c r="H131" s="116" t="n">
        <f aca="false">H132</f>
        <v>300000</v>
      </c>
      <c r="I131" s="117"/>
      <c r="J131" s="118"/>
      <c r="K131" s="117"/>
      <c r="L131" s="117"/>
      <c r="M131" s="117"/>
      <c r="N131" s="117"/>
      <c r="O131" s="102" t="n">
        <f aca="false">J131-H131</f>
        <v>-300000</v>
      </c>
      <c r="P131" s="104" t="n">
        <f aca="false">J131/H131*100</f>
        <v>0</v>
      </c>
    </row>
    <row r="132" s="80" customFormat="true" ht="56.25" hidden="true" customHeight="false" outlineLevel="0" collapsed="false">
      <c r="A132" s="108"/>
      <c r="B132" s="114" t="s">
        <v>146</v>
      </c>
      <c r="C132" s="114" t="n">
        <v>992</v>
      </c>
      <c r="D132" s="115" t="s">
        <v>208</v>
      </c>
      <c r="E132" s="115" t="s">
        <v>154</v>
      </c>
      <c r="F132" s="115" t="s">
        <v>267</v>
      </c>
      <c r="G132" s="115" t="s">
        <v>147</v>
      </c>
      <c r="H132" s="116" t="n">
        <v>300000</v>
      </c>
      <c r="I132" s="117"/>
      <c r="J132" s="118"/>
      <c r="K132" s="117"/>
      <c r="L132" s="117"/>
      <c r="M132" s="117"/>
      <c r="N132" s="117"/>
      <c r="O132" s="102" t="n">
        <f aca="false">J132-H132</f>
        <v>-300000</v>
      </c>
      <c r="P132" s="104" t="n">
        <f aca="false">J132/H132*100</f>
        <v>0</v>
      </c>
    </row>
    <row r="133" s="80" customFormat="true" ht="54.75" hidden="true" customHeight="true" outlineLevel="0" collapsed="false">
      <c r="A133" s="108"/>
      <c r="B133" s="129" t="s">
        <v>268</v>
      </c>
      <c r="C133" s="114" t="n">
        <v>992</v>
      </c>
      <c r="D133" s="115" t="s">
        <v>208</v>
      </c>
      <c r="E133" s="115" t="s">
        <v>154</v>
      </c>
      <c r="F133" s="115" t="s">
        <v>269</v>
      </c>
      <c r="G133" s="115" t="s">
        <v>270</v>
      </c>
      <c r="H133" s="116" t="n">
        <v>0</v>
      </c>
      <c r="I133" s="117"/>
      <c r="J133" s="118"/>
      <c r="K133" s="117"/>
      <c r="L133" s="117"/>
      <c r="M133" s="117"/>
      <c r="N133" s="117"/>
      <c r="O133" s="102" t="n">
        <f aca="false">J133-H133</f>
        <v>0</v>
      </c>
      <c r="P133" s="104" t="e">
        <f aca="false">J133/H133*100</f>
        <v>#DIV/0!</v>
      </c>
    </row>
    <row r="134" s="80" customFormat="true" ht="77.25" hidden="true" customHeight="true" outlineLevel="0" collapsed="false">
      <c r="A134" s="108"/>
      <c r="B134" s="114" t="s">
        <v>266</v>
      </c>
      <c r="C134" s="114" t="n">
        <v>992</v>
      </c>
      <c r="D134" s="115" t="s">
        <v>208</v>
      </c>
      <c r="E134" s="115" t="s">
        <v>154</v>
      </c>
      <c r="F134" s="115" t="s">
        <v>271</v>
      </c>
      <c r="G134" s="115"/>
      <c r="H134" s="116" t="n">
        <f aca="false">H135</f>
        <v>0</v>
      </c>
      <c r="I134" s="117"/>
      <c r="J134" s="118"/>
      <c r="K134" s="117"/>
      <c r="L134" s="117"/>
      <c r="M134" s="117"/>
      <c r="N134" s="117"/>
      <c r="O134" s="102" t="n">
        <f aca="false">J134-H134</f>
        <v>0</v>
      </c>
      <c r="P134" s="104" t="e">
        <f aca="false">J134/H134*100</f>
        <v>#DIV/0!</v>
      </c>
    </row>
    <row r="135" s="80" customFormat="true" ht="77.25" hidden="true" customHeight="true" outlineLevel="0" collapsed="false">
      <c r="A135" s="108"/>
      <c r="B135" s="114" t="s">
        <v>266</v>
      </c>
      <c r="C135" s="114" t="n">
        <v>992</v>
      </c>
      <c r="D135" s="115" t="s">
        <v>208</v>
      </c>
      <c r="E135" s="115" t="s">
        <v>154</v>
      </c>
      <c r="F135" s="115" t="s">
        <v>272</v>
      </c>
      <c r="G135" s="115"/>
      <c r="H135" s="116" t="n">
        <f aca="false">H136</f>
        <v>0</v>
      </c>
      <c r="I135" s="117"/>
      <c r="J135" s="118"/>
      <c r="K135" s="117"/>
      <c r="L135" s="117"/>
      <c r="M135" s="117"/>
      <c r="N135" s="117"/>
      <c r="O135" s="102" t="n">
        <f aca="false">J135-H135</f>
        <v>0</v>
      </c>
      <c r="P135" s="104" t="e">
        <f aca="false">J135/H135*100</f>
        <v>#DIV/0!</v>
      </c>
    </row>
    <row r="136" s="80" customFormat="true" ht="18.75" hidden="true" customHeight="false" outlineLevel="0" collapsed="false">
      <c r="A136" s="108"/>
      <c r="B136" s="114" t="s">
        <v>188</v>
      </c>
      <c r="C136" s="114" t="n">
        <v>992</v>
      </c>
      <c r="D136" s="115" t="s">
        <v>208</v>
      </c>
      <c r="E136" s="115" t="s">
        <v>154</v>
      </c>
      <c r="F136" s="115" t="s">
        <v>272</v>
      </c>
      <c r="G136" s="115" t="s">
        <v>189</v>
      </c>
      <c r="H136" s="116" t="n">
        <v>0</v>
      </c>
      <c r="I136" s="117"/>
      <c r="J136" s="118"/>
      <c r="K136" s="117"/>
      <c r="L136" s="117"/>
      <c r="M136" s="117"/>
      <c r="N136" s="117"/>
      <c r="O136" s="102" t="n">
        <f aca="false">J136-H136</f>
        <v>0</v>
      </c>
      <c r="P136" s="104" t="e">
        <f aca="false">J136/H136*100</f>
        <v>#DIV/0!</v>
      </c>
    </row>
    <row r="137" s="80" customFormat="true" ht="18.75" hidden="true" customHeight="false" outlineLevel="0" collapsed="false">
      <c r="A137" s="108" t="s">
        <v>273</v>
      </c>
      <c r="B137" s="106" t="s">
        <v>274</v>
      </c>
      <c r="C137" s="106" t="n">
        <v>992</v>
      </c>
      <c r="D137" s="107" t="s">
        <v>155</v>
      </c>
      <c r="E137" s="107" t="s">
        <v>128</v>
      </c>
      <c r="F137" s="107"/>
      <c r="G137" s="107"/>
      <c r="H137" s="101" t="n">
        <f aca="false">'№5'!H240</f>
        <v>0</v>
      </c>
      <c r="I137" s="117"/>
      <c r="J137" s="118"/>
      <c r="K137" s="117"/>
      <c r="L137" s="117"/>
      <c r="M137" s="117"/>
      <c r="N137" s="117"/>
      <c r="O137" s="102" t="n">
        <f aca="false">J137-H137</f>
        <v>0</v>
      </c>
      <c r="P137" s="104" t="e">
        <f aca="false">J137/H137*100</f>
        <v>#DIV/0!</v>
      </c>
    </row>
    <row r="138" s="80" customFormat="true" ht="21" hidden="true" customHeight="true" outlineLevel="0" collapsed="false">
      <c r="A138" s="97"/>
      <c r="B138" s="114" t="s">
        <v>275</v>
      </c>
      <c r="C138" s="114" t="n">
        <v>992</v>
      </c>
      <c r="D138" s="115" t="s">
        <v>155</v>
      </c>
      <c r="E138" s="115" t="s">
        <v>155</v>
      </c>
      <c r="F138" s="115"/>
      <c r="G138" s="115"/>
      <c r="H138" s="116" t="n">
        <f aca="false">'№5'!H241</f>
        <v>0</v>
      </c>
      <c r="I138" s="117"/>
      <c r="J138" s="118"/>
      <c r="K138" s="117"/>
      <c r="L138" s="117"/>
      <c r="M138" s="117"/>
      <c r="N138" s="117"/>
      <c r="O138" s="102" t="n">
        <f aca="false">J138-H138</f>
        <v>0</v>
      </c>
      <c r="P138" s="104" t="e">
        <f aca="false">J138/H138*100</f>
        <v>#DIV/0!</v>
      </c>
    </row>
    <row r="139" s="80" customFormat="true" ht="56.25" hidden="true" customHeight="false" outlineLevel="0" collapsed="false">
      <c r="A139" s="97"/>
      <c r="B139" s="114" t="s">
        <v>276</v>
      </c>
      <c r="C139" s="114" t="n">
        <v>992</v>
      </c>
      <c r="D139" s="115" t="s">
        <v>155</v>
      </c>
      <c r="E139" s="115" t="s">
        <v>155</v>
      </c>
      <c r="F139" s="115" t="s">
        <v>277</v>
      </c>
      <c r="G139" s="115"/>
      <c r="H139" s="116" t="n">
        <f aca="false">H140</f>
        <v>10000</v>
      </c>
      <c r="I139" s="117"/>
      <c r="J139" s="118"/>
      <c r="K139" s="117"/>
      <c r="L139" s="117"/>
      <c r="M139" s="117"/>
      <c r="N139" s="117"/>
      <c r="O139" s="102" t="n">
        <f aca="false">J139-H139</f>
        <v>-10000</v>
      </c>
      <c r="P139" s="104" t="n">
        <f aca="false">J139/H139*100</f>
        <v>0</v>
      </c>
    </row>
    <row r="140" s="80" customFormat="true" ht="35.25" hidden="true" customHeight="true" outlineLevel="0" collapsed="false">
      <c r="A140" s="108"/>
      <c r="B140" s="114" t="s">
        <v>278</v>
      </c>
      <c r="C140" s="114" t="n">
        <v>992</v>
      </c>
      <c r="D140" s="115" t="s">
        <v>155</v>
      </c>
      <c r="E140" s="115" t="s">
        <v>155</v>
      </c>
      <c r="F140" s="115" t="s">
        <v>279</v>
      </c>
      <c r="G140" s="115"/>
      <c r="H140" s="116" t="n">
        <f aca="false">H141</f>
        <v>10000</v>
      </c>
      <c r="I140" s="117"/>
      <c r="J140" s="118"/>
      <c r="K140" s="117"/>
      <c r="L140" s="117"/>
      <c r="M140" s="117"/>
      <c r="N140" s="117"/>
      <c r="O140" s="102" t="n">
        <f aca="false">J140-H140</f>
        <v>-10000</v>
      </c>
      <c r="P140" s="104" t="n">
        <f aca="false">J140/H140*100</f>
        <v>0</v>
      </c>
    </row>
    <row r="141" s="80" customFormat="true" ht="36.95" hidden="true" customHeight="true" outlineLevel="0" collapsed="false">
      <c r="A141" s="108"/>
      <c r="B141" s="114" t="s">
        <v>280</v>
      </c>
      <c r="C141" s="114" t="n">
        <v>992</v>
      </c>
      <c r="D141" s="115" t="s">
        <v>155</v>
      </c>
      <c r="E141" s="115" t="s">
        <v>155</v>
      </c>
      <c r="F141" s="115" t="s">
        <v>281</v>
      </c>
      <c r="G141" s="115"/>
      <c r="H141" s="116" t="n">
        <f aca="false">H142</f>
        <v>10000</v>
      </c>
      <c r="I141" s="117"/>
      <c r="J141" s="118"/>
      <c r="K141" s="117"/>
      <c r="L141" s="117"/>
      <c r="M141" s="117"/>
      <c r="N141" s="117"/>
      <c r="O141" s="102" t="n">
        <f aca="false">J141-H141</f>
        <v>-10000</v>
      </c>
      <c r="P141" s="104" t="n">
        <f aca="false">J141/H141*100</f>
        <v>0</v>
      </c>
    </row>
    <row r="142" s="80" customFormat="true" ht="56.25" hidden="true" customHeight="false" outlineLevel="0" collapsed="false">
      <c r="A142" s="108"/>
      <c r="B142" s="114" t="s">
        <v>146</v>
      </c>
      <c r="C142" s="114" t="n">
        <v>992</v>
      </c>
      <c r="D142" s="115" t="s">
        <v>155</v>
      </c>
      <c r="E142" s="115" t="s">
        <v>155</v>
      </c>
      <c r="F142" s="115" t="s">
        <v>281</v>
      </c>
      <c r="G142" s="115" t="s">
        <v>147</v>
      </c>
      <c r="H142" s="116" t="n">
        <v>10000</v>
      </c>
      <c r="I142" s="117"/>
      <c r="J142" s="118"/>
      <c r="K142" s="117"/>
      <c r="L142" s="117"/>
      <c r="M142" s="117"/>
      <c r="N142" s="117"/>
      <c r="O142" s="102" t="n">
        <f aca="false">J142-H142</f>
        <v>-10000</v>
      </c>
      <c r="P142" s="104" t="n">
        <f aca="false">J142/H142*100</f>
        <v>0</v>
      </c>
    </row>
    <row r="143" s="80" customFormat="true" ht="18" hidden="true" customHeight="true" outlineLevel="0" collapsed="false">
      <c r="A143" s="108"/>
      <c r="B143" s="114" t="s">
        <v>282</v>
      </c>
      <c r="C143" s="114" t="n">
        <v>992</v>
      </c>
      <c r="D143" s="115" t="s">
        <v>155</v>
      </c>
      <c r="E143" s="115" t="s">
        <v>155</v>
      </c>
      <c r="F143" s="115" t="s">
        <v>212</v>
      </c>
      <c r="G143" s="115"/>
      <c r="H143" s="116" t="n">
        <f aca="false">H144</f>
        <v>0</v>
      </c>
      <c r="I143" s="117"/>
      <c r="J143" s="118"/>
      <c r="K143" s="117"/>
      <c r="L143" s="117"/>
      <c r="M143" s="117"/>
      <c r="N143" s="117"/>
      <c r="O143" s="102" t="n">
        <f aca="false">J143-H143</f>
        <v>0</v>
      </c>
      <c r="P143" s="104" t="e">
        <f aca="false">J143/H143*100</f>
        <v>#DIV/0!</v>
      </c>
    </row>
    <row r="144" s="80" customFormat="true" ht="91.5" hidden="true" customHeight="true" outlineLevel="0" collapsed="false">
      <c r="A144" s="108"/>
      <c r="B144" s="114" t="s">
        <v>283</v>
      </c>
      <c r="C144" s="114" t="n">
        <v>992</v>
      </c>
      <c r="D144" s="115" t="s">
        <v>155</v>
      </c>
      <c r="E144" s="115" t="s">
        <v>155</v>
      </c>
      <c r="F144" s="115" t="s">
        <v>284</v>
      </c>
      <c r="G144" s="115"/>
      <c r="H144" s="116" t="n">
        <f aca="false">H145</f>
        <v>0</v>
      </c>
      <c r="I144" s="117"/>
      <c r="J144" s="118"/>
      <c r="K144" s="117"/>
      <c r="L144" s="117"/>
      <c r="M144" s="117"/>
      <c r="N144" s="117"/>
      <c r="O144" s="102" t="n">
        <f aca="false">J144-H144</f>
        <v>0</v>
      </c>
      <c r="P144" s="104" t="e">
        <f aca="false">J144/H144*100</f>
        <v>#DIV/0!</v>
      </c>
    </row>
    <row r="145" s="80" customFormat="true" ht="19.5" hidden="true" customHeight="true" outlineLevel="0" collapsed="false">
      <c r="A145" s="108"/>
      <c r="B145" s="114" t="s">
        <v>285</v>
      </c>
      <c r="C145" s="114" t="n">
        <v>992</v>
      </c>
      <c r="D145" s="115" t="s">
        <v>155</v>
      </c>
      <c r="E145" s="115" t="s">
        <v>155</v>
      </c>
      <c r="F145" s="115" t="s">
        <v>284</v>
      </c>
      <c r="G145" s="115" t="s">
        <v>286</v>
      </c>
      <c r="H145" s="116" t="n">
        <v>0</v>
      </c>
      <c r="I145" s="117"/>
      <c r="J145" s="118"/>
      <c r="K145" s="117"/>
      <c r="L145" s="117"/>
      <c r="M145" s="117"/>
      <c r="N145" s="117"/>
      <c r="O145" s="102" t="n">
        <f aca="false">J145-H145</f>
        <v>0</v>
      </c>
      <c r="P145" s="104" t="e">
        <f aca="false">J145/H145*100</f>
        <v>#DIV/0!</v>
      </c>
    </row>
    <row r="146" s="113" customFormat="true" ht="19.5" hidden="true" customHeight="true" outlineLevel="0" collapsed="false">
      <c r="A146" s="108" t="s">
        <v>273</v>
      </c>
      <c r="B146" s="133" t="s">
        <v>274</v>
      </c>
      <c r="C146" s="106"/>
      <c r="D146" s="107" t="s">
        <v>155</v>
      </c>
      <c r="E146" s="107" t="s">
        <v>128</v>
      </c>
      <c r="F146" s="107"/>
      <c r="G146" s="107"/>
      <c r="H146" s="101" t="n">
        <f aca="false">H147</f>
        <v>0</v>
      </c>
      <c r="I146" s="111"/>
      <c r="J146" s="127" t="n">
        <f aca="false">J147</f>
        <v>0</v>
      </c>
      <c r="K146" s="111"/>
      <c r="L146" s="111"/>
      <c r="M146" s="111"/>
      <c r="N146" s="111"/>
      <c r="O146" s="102" t="n">
        <f aca="false">J146-H146</f>
        <v>0</v>
      </c>
      <c r="P146" s="104" t="e">
        <f aca="false">J146/H146*100</f>
        <v>#DIV/0!</v>
      </c>
    </row>
    <row r="147" s="80" customFormat="true" ht="19.5" hidden="true" customHeight="true" outlineLevel="0" collapsed="false">
      <c r="A147" s="108"/>
      <c r="B147" s="134" t="s">
        <v>287</v>
      </c>
      <c r="C147" s="114"/>
      <c r="D147" s="115" t="s">
        <v>155</v>
      </c>
      <c r="E147" s="115" t="s">
        <v>155</v>
      </c>
      <c r="F147" s="115"/>
      <c r="G147" s="115"/>
      <c r="H147" s="116"/>
      <c r="I147" s="117"/>
      <c r="J147" s="118"/>
      <c r="K147" s="117"/>
      <c r="L147" s="117"/>
      <c r="M147" s="117"/>
      <c r="N147" s="117"/>
      <c r="O147" s="119" t="n">
        <f aca="false">J147-H147</f>
        <v>0</v>
      </c>
      <c r="P147" s="120" t="e">
        <f aca="false">J147/H147*100</f>
        <v>#DIV/0!</v>
      </c>
    </row>
    <row r="148" s="113" customFormat="true" ht="18.75" hidden="false" customHeight="false" outlineLevel="0" collapsed="false">
      <c r="A148" s="108"/>
      <c r="B148" s="106" t="s">
        <v>288</v>
      </c>
      <c r="C148" s="106" t="n">
        <v>992</v>
      </c>
      <c r="D148" s="107" t="s">
        <v>289</v>
      </c>
      <c r="E148" s="107" t="s">
        <v>128</v>
      </c>
      <c r="F148" s="107"/>
      <c r="G148" s="107"/>
      <c r="H148" s="101" t="n">
        <f aca="false">H149+H172</f>
        <v>8087967</v>
      </c>
      <c r="I148" s="111"/>
      <c r="J148" s="127" t="n">
        <f aca="false">J149</f>
        <v>8087967</v>
      </c>
      <c r="K148" s="111"/>
      <c r="L148" s="111"/>
      <c r="M148" s="111"/>
      <c r="N148" s="111"/>
      <c r="O148" s="102" t="n">
        <f aca="false">J148-H148</f>
        <v>0</v>
      </c>
      <c r="P148" s="104" t="n">
        <f aca="false">J148/H148*100</f>
        <v>100</v>
      </c>
    </row>
    <row r="149" s="80" customFormat="true" ht="19.9" hidden="false" customHeight="true" outlineLevel="0" collapsed="false">
      <c r="A149" s="97"/>
      <c r="B149" s="114" t="s">
        <v>290</v>
      </c>
      <c r="C149" s="114" t="n">
        <v>992</v>
      </c>
      <c r="D149" s="115" t="s">
        <v>289</v>
      </c>
      <c r="E149" s="115" t="s">
        <v>116</v>
      </c>
      <c r="F149" s="115"/>
      <c r="G149" s="114"/>
      <c r="H149" s="116" t="n">
        <f aca="false">'№5'!H259</f>
        <v>8087967</v>
      </c>
      <c r="I149" s="117"/>
      <c r="J149" s="118" t="n">
        <v>8087967</v>
      </c>
      <c r="K149" s="117"/>
      <c r="L149" s="117"/>
      <c r="M149" s="117"/>
      <c r="N149" s="117"/>
      <c r="O149" s="119" t="n">
        <f aca="false">J149-H149</f>
        <v>0</v>
      </c>
      <c r="P149" s="120" t="n">
        <f aca="false">J149/H149*100</f>
        <v>100</v>
      </c>
    </row>
    <row r="150" s="80" customFormat="true" ht="56.25" hidden="true" customHeight="true" outlineLevel="0" collapsed="false">
      <c r="A150" s="97"/>
      <c r="B150" s="114" t="s">
        <v>291</v>
      </c>
      <c r="C150" s="114" t="n">
        <v>992</v>
      </c>
      <c r="D150" s="115" t="s">
        <v>289</v>
      </c>
      <c r="E150" s="115" t="s">
        <v>116</v>
      </c>
      <c r="F150" s="115" t="s">
        <v>292</v>
      </c>
      <c r="G150" s="115"/>
      <c r="H150" s="116" t="n">
        <f aca="false">H153+H160+H167</f>
        <v>10509609</v>
      </c>
      <c r="I150" s="117"/>
      <c r="J150" s="118"/>
      <c r="K150" s="117"/>
      <c r="L150" s="117"/>
      <c r="M150" s="117"/>
      <c r="N150" s="117"/>
      <c r="O150" s="102" t="n">
        <f aca="false">J150-H150</f>
        <v>-10509609</v>
      </c>
      <c r="P150" s="104" t="n">
        <f aca="false">J150/H150*100</f>
        <v>0</v>
      </c>
    </row>
    <row r="151" s="80" customFormat="true" ht="70.5" hidden="true" customHeight="true" outlineLevel="0" collapsed="false">
      <c r="A151" s="108"/>
      <c r="B151" s="135" t="s">
        <v>293</v>
      </c>
      <c r="C151" s="114" t="n">
        <v>992</v>
      </c>
      <c r="D151" s="115" t="s">
        <v>289</v>
      </c>
      <c r="E151" s="115" t="s">
        <v>116</v>
      </c>
      <c r="F151" s="115" t="s">
        <v>294</v>
      </c>
      <c r="G151" s="115"/>
      <c r="H151" s="116" t="n">
        <f aca="false">H152</f>
        <v>0</v>
      </c>
      <c r="I151" s="117"/>
      <c r="J151" s="118"/>
      <c r="K151" s="117"/>
      <c r="L151" s="117"/>
      <c r="M151" s="117"/>
      <c r="N151" s="117"/>
      <c r="O151" s="102" t="n">
        <f aca="false">J151-H151</f>
        <v>0</v>
      </c>
      <c r="P151" s="104" t="e">
        <f aca="false">J151/H151*100</f>
        <v>#DIV/0!</v>
      </c>
    </row>
    <row r="152" s="80" customFormat="true" ht="42" hidden="true" customHeight="true" outlineLevel="0" collapsed="false">
      <c r="A152" s="108"/>
      <c r="B152" s="114" t="s">
        <v>295</v>
      </c>
      <c r="C152" s="114" t="n">
        <v>992</v>
      </c>
      <c r="D152" s="115" t="s">
        <v>289</v>
      </c>
      <c r="E152" s="115" t="s">
        <v>116</v>
      </c>
      <c r="F152" s="115" t="s">
        <v>294</v>
      </c>
      <c r="G152" s="115" t="s">
        <v>296</v>
      </c>
      <c r="H152" s="116" t="n">
        <v>0</v>
      </c>
      <c r="I152" s="117"/>
      <c r="J152" s="118"/>
      <c r="K152" s="117"/>
      <c r="L152" s="117"/>
      <c r="M152" s="117"/>
      <c r="N152" s="117"/>
      <c r="O152" s="102" t="n">
        <f aca="false">J152-H152</f>
        <v>0</v>
      </c>
      <c r="P152" s="104" t="e">
        <f aca="false">J152/H152*100</f>
        <v>#DIV/0!</v>
      </c>
    </row>
    <row r="153" s="80" customFormat="true" ht="20.25" hidden="true" customHeight="true" outlineLevel="0" collapsed="false">
      <c r="A153" s="108"/>
      <c r="B153" s="114" t="s">
        <v>297</v>
      </c>
      <c r="C153" s="114" t="n">
        <v>992</v>
      </c>
      <c r="D153" s="115" t="s">
        <v>289</v>
      </c>
      <c r="E153" s="115" t="s">
        <v>116</v>
      </c>
      <c r="F153" s="115" t="s">
        <v>298</v>
      </c>
      <c r="G153" s="115"/>
      <c r="H153" s="116" t="n">
        <f aca="false">H154+H158+H156</f>
        <v>6142051</v>
      </c>
      <c r="I153" s="117"/>
      <c r="J153" s="118"/>
      <c r="K153" s="117"/>
      <c r="L153" s="117"/>
      <c r="M153" s="117"/>
      <c r="N153" s="117"/>
      <c r="O153" s="102" t="n">
        <f aca="false">J153-H153</f>
        <v>-6142051</v>
      </c>
      <c r="P153" s="104" t="n">
        <f aca="false">J153/H153*100</f>
        <v>0</v>
      </c>
    </row>
    <row r="154" s="80" customFormat="true" ht="56.25" hidden="true" customHeight="false" outlineLevel="0" collapsed="false">
      <c r="A154" s="108"/>
      <c r="B154" s="114" t="s">
        <v>299</v>
      </c>
      <c r="C154" s="114" t="n">
        <v>992</v>
      </c>
      <c r="D154" s="115" t="s">
        <v>289</v>
      </c>
      <c r="E154" s="115" t="s">
        <v>116</v>
      </c>
      <c r="F154" s="115" t="s">
        <v>300</v>
      </c>
      <c r="G154" s="115"/>
      <c r="H154" s="116" t="n">
        <f aca="false">H155</f>
        <v>3681051</v>
      </c>
      <c r="I154" s="117"/>
      <c r="J154" s="118"/>
      <c r="K154" s="117"/>
      <c r="L154" s="117"/>
      <c r="M154" s="117"/>
      <c r="N154" s="117"/>
      <c r="O154" s="102" t="n">
        <f aca="false">J154-H154</f>
        <v>-3681051</v>
      </c>
      <c r="P154" s="104" t="n">
        <f aca="false">J154/H154*100</f>
        <v>0</v>
      </c>
    </row>
    <row r="155" s="80" customFormat="true" ht="74.25" hidden="true" customHeight="true" outlineLevel="0" collapsed="false">
      <c r="A155" s="108"/>
      <c r="B155" s="114" t="s">
        <v>301</v>
      </c>
      <c r="C155" s="114" t="n">
        <v>992</v>
      </c>
      <c r="D155" s="115" t="s">
        <v>289</v>
      </c>
      <c r="E155" s="115" t="s">
        <v>116</v>
      </c>
      <c r="F155" s="115" t="s">
        <v>300</v>
      </c>
      <c r="G155" s="115" t="s">
        <v>302</v>
      </c>
      <c r="H155" s="116" t="n">
        <f aca="false">3775177-94126</f>
        <v>3681051</v>
      </c>
      <c r="I155" s="117"/>
      <c r="J155" s="118"/>
      <c r="K155" s="117"/>
      <c r="L155" s="117"/>
      <c r="M155" s="117"/>
      <c r="N155" s="117"/>
      <c r="O155" s="102" t="n">
        <f aca="false">J155-H155</f>
        <v>-3681051</v>
      </c>
      <c r="P155" s="104" t="n">
        <f aca="false">J155/H155*100</f>
        <v>0</v>
      </c>
    </row>
    <row r="156" s="80" customFormat="true" ht="56.25" hidden="true" customHeight="false" outlineLevel="0" collapsed="false">
      <c r="A156" s="108"/>
      <c r="B156" s="114" t="s">
        <v>303</v>
      </c>
      <c r="C156" s="114" t="n">
        <v>992</v>
      </c>
      <c r="D156" s="115" t="s">
        <v>289</v>
      </c>
      <c r="E156" s="115" t="s">
        <v>116</v>
      </c>
      <c r="F156" s="115" t="s">
        <v>304</v>
      </c>
      <c r="G156" s="115"/>
      <c r="H156" s="116" t="n">
        <f aca="false">H157</f>
        <v>670000</v>
      </c>
      <c r="I156" s="117"/>
      <c r="J156" s="118"/>
      <c r="K156" s="117"/>
      <c r="L156" s="117"/>
      <c r="M156" s="117"/>
      <c r="N156" s="117"/>
      <c r="O156" s="102" t="n">
        <f aca="false">J156-H156</f>
        <v>-670000</v>
      </c>
      <c r="P156" s="104" t="n">
        <f aca="false">J156/H156*100</f>
        <v>0</v>
      </c>
    </row>
    <row r="157" s="80" customFormat="true" ht="76.5" hidden="true" customHeight="true" outlineLevel="0" collapsed="false">
      <c r="A157" s="108"/>
      <c r="B157" s="114" t="s">
        <v>301</v>
      </c>
      <c r="C157" s="114" t="n">
        <v>992</v>
      </c>
      <c r="D157" s="115" t="s">
        <v>289</v>
      </c>
      <c r="E157" s="115" t="s">
        <v>116</v>
      </c>
      <c r="F157" s="115" t="s">
        <v>304</v>
      </c>
      <c r="G157" s="115" t="s">
        <v>302</v>
      </c>
      <c r="H157" s="116" t="n">
        <f aca="false">620000+50000</f>
        <v>670000</v>
      </c>
      <c r="I157" s="117"/>
      <c r="J157" s="118"/>
      <c r="K157" s="117"/>
      <c r="L157" s="117"/>
      <c r="M157" s="117"/>
      <c r="N157" s="117"/>
      <c r="O157" s="102" t="n">
        <f aca="false">J157-H157</f>
        <v>-670000</v>
      </c>
      <c r="P157" s="104" t="n">
        <f aca="false">J157/H157*100</f>
        <v>0</v>
      </c>
    </row>
    <row r="158" s="80" customFormat="true" ht="18.75" hidden="true" customHeight="false" outlineLevel="0" collapsed="false">
      <c r="A158" s="108"/>
      <c r="B158" s="114" t="s">
        <v>305</v>
      </c>
      <c r="C158" s="114" t="n">
        <v>992</v>
      </c>
      <c r="D158" s="115" t="s">
        <v>289</v>
      </c>
      <c r="E158" s="115" t="s">
        <v>116</v>
      </c>
      <c r="F158" s="115" t="s">
        <v>306</v>
      </c>
      <c r="G158" s="115"/>
      <c r="H158" s="116" t="n">
        <f aca="false">H159</f>
        <v>1791000</v>
      </c>
      <c r="I158" s="117"/>
      <c r="J158" s="118"/>
      <c r="K158" s="117"/>
      <c r="L158" s="117"/>
      <c r="M158" s="117"/>
      <c r="N158" s="117"/>
      <c r="O158" s="102" t="n">
        <f aca="false">J158-H158</f>
        <v>-1791000</v>
      </c>
      <c r="P158" s="104" t="n">
        <f aca="false">J158/H158*100</f>
        <v>0</v>
      </c>
    </row>
    <row r="159" s="80" customFormat="true" ht="75" hidden="true" customHeight="true" outlineLevel="0" collapsed="false">
      <c r="A159" s="108"/>
      <c r="B159" s="114" t="s">
        <v>301</v>
      </c>
      <c r="C159" s="114" t="n">
        <v>992</v>
      </c>
      <c r="D159" s="115" t="s">
        <v>289</v>
      </c>
      <c r="E159" s="115" t="s">
        <v>116</v>
      </c>
      <c r="F159" s="115" t="s">
        <v>306</v>
      </c>
      <c r="G159" s="115" t="s">
        <v>302</v>
      </c>
      <c r="H159" s="116" t="n">
        <f aca="false">1187300+602700+1000</f>
        <v>1791000</v>
      </c>
      <c r="I159" s="117"/>
      <c r="J159" s="118"/>
      <c r="K159" s="117"/>
      <c r="L159" s="117"/>
      <c r="M159" s="117"/>
      <c r="N159" s="117"/>
      <c r="O159" s="102" t="n">
        <f aca="false">J159-H159</f>
        <v>-1791000</v>
      </c>
      <c r="P159" s="104" t="n">
        <f aca="false">J159/H159*100</f>
        <v>0</v>
      </c>
    </row>
    <row r="160" s="80" customFormat="true" ht="18.75" hidden="true" customHeight="false" outlineLevel="0" collapsed="false">
      <c r="A160" s="97"/>
      <c r="B160" s="114" t="s">
        <v>307</v>
      </c>
      <c r="C160" s="114" t="n">
        <v>992</v>
      </c>
      <c r="D160" s="115" t="s">
        <v>289</v>
      </c>
      <c r="E160" s="115" t="s">
        <v>116</v>
      </c>
      <c r="F160" s="115" t="s">
        <v>308</v>
      </c>
      <c r="G160" s="115"/>
      <c r="H160" s="116" t="n">
        <f aca="false">H161+H163</f>
        <v>1965258</v>
      </c>
      <c r="I160" s="117"/>
      <c r="J160" s="118"/>
      <c r="K160" s="117"/>
      <c r="L160" s="117"/>
      <c r="M160" s="117"/>
      <c r="N160" s="117"/>
      <c r="O160" s="102" t="n">
        <f aca="false">J160-H160</f>
        <v>-1965258</v>
      </c>
      <c r="P160" s="104" t="n">
        <f aca="false">J160/H160*100</f>
        <v>0</v>
      </c>
    </row>
    <row r="161" s="80" customFormat="true" ht="56.25" hidden="true" customHeight="false" outlineLevel="0" collapsed="false">
      <c r="A161" s="97"/>
      <c r="B161" s="114" t="s">
        <v>299</v>
      </c>
      <c r="C161" s="114" t="n">
        <v>992</v>
      </c>
      <c r="D161" s="115" t="s">
        <v>289</v>
      </c>
      <c r="E161" s="115" t="s">
        <v>116</v>
      </c>
      <c r="F161" s="115" t="s">
        <v>309</v>
      </c>
      <c r="G161" s="115"/>
      <c r="H161" s="116" t="n">
        <f aca="false">H162</f>
        <v>1565258</v>
      </c>
      <c r="I161" s="117"/>
      <c r="J161" s="118"/>
      <c r="K161" s="117"/>
      <c r="L161" s="117"/>
      <c r="M161" s="117"/>
      <c r="N161" s="117"/>
      <c r="O161" s="102" t="n">
        <f aca="false">J161-H161</f>
        <v>-1565258</v>
      </c>
      <c r="P161" s="104" t="n">
        <f aca="false">J161/H161*100</f>
        <v>0</v>
      </c>
    </row>
    <row r="162" s="80" customFormat="true" ht="76.5" hidden="true" customHeight="true" outlineLevel="0" collapsed="false">
      <c r="A162" s="97"/>
      <c r="B162" s="114" t="s">
        <v>301</v>
      </c>
      <c r="C162" s="114" t="n">
        <v>992</v>
      </c>
      <c r="D162" s="115" t="s">
        <v>289</v>
      </c>
      <c r="E162" s="115" t="s">
        <v>116</v>
      </c>
      <c r="F162" s="115" t="s">
        <v>309</v>
      </c>
      <c r="G162" s="115" t="s">
        <v>302</v>
      </c>
      <c r="H162" s="116" t="n">
        <f aca="false">1633232-67974</f>
        <v>1565258</v>
      </c>
      <c r="I162" s="117"/>
      <c r="J162" s="118"/>
      <c r="K162" s="117"/>
      <c r="L162" s="117"/>
      <c r="M162" s="117"/>
      <c r="N162" s="117"/>
      <c r="O162" s="102" t="n">
        <f aca="false">J162-H162</f>
        <v>-1565258</v>
      </c>
      <c r="P162" s="104" t="n">
        <f aca="false">J162/H162*100</f>
        <v>0</v>
      </c>
    </row>
    <row r="163" s="80" customFormat="true" ht="36.75" hidden="true" customHeight="true" outlineLevel="0" collapsed="false">
      <c r="A163" s="108"/>
      <c r="B163" s="114" t="s">
        <v>310</v>
      </c>
      <c r="C163" s="114" t="n">
        <v>992</v>
      </c>
      <c r="D163" s="115" t="s">
        <v>289</v>
      </c>
      <c r="E163" s="115" t="s">
        <v>116</v>
      </c>
      <c r="F163" s="115" t="s">
        <v>311</v>
      </c>
      <c r="G163" s="115"/>
      <c r="H163" s="116" t="n">
        <f aca="false">H166</f>
        <v>400000</v>
      </c>
      <c r="I163" s="117"/>
      <c r="J163" s="118"/>
      <c r="K163" s="117"/>
      <c r="L163" s="117"/>
      <c r="M163" s="117"/>
      <c r="N163" s="117"/>
      <c r="O163" s="102" t="n">
        <f aca="false">J163-H163</f>
        <v>-400000</v>
      </c>
      <c r="P163" s="104" t="n">
        <f aca="false">J163/H163*100</f>
        <v>0</v>
      </c>
    </row>
    <row r="164" s="80" customFormat="true" ht="18.75" hidden="true" customHeight="false" outlineLevel="0" collapsed="false">
      <c r="A164" s="108"/>
      <c r="B164" s="114" t="s">
        <v>312</v>
      </c>
      <c r="C164" s="114" t="n">
        <v>992</v>
      </c>
      <c r="D164" s="115" t="s">
        <v>289</v>
      </c>
      <c r="E164" s="115" t="s">
        <v>116</v>
      </c>
      <c r="F164" s="115" t="s">
        <v>313</v>
      </c>
      <c r="G164" s="115"/>
      <c r="H164" s="116" t="n">
        <f aca="false">H165</f>
        <v>0</v>
      </c>
      <c r="I164" s="117"/>
      <c r="J164" s="118"/>
      <c r="K164" s="117"/>
      <c r="L164" s="117"/>
      <c r="M164" s="117"/>
      <c r="N164" s="117"/>
      <c r="O164" s="102" t="n">
        <f aca="false">J164-H164</f>
        <v>0</v>
      </c>
      <c r="P164" s="104" t="e">
        <f aca="false">J164/H164*100</f>
        <v>#DIV/0!</v>
      </c>
    </row>
    <row r="165" s="80" customFormat="true" ht="37.5" hidden="true" customHeight="false" outlineLevel="0" collapsed="false">
      <c r="A165" s="108"/>
      <c r="B165" s="114" t="s">
        <v>295</v>
      </c>
      <c r="C165" s="114" t="n">
        <v>992</v>
      </c>
      <c r="D165" s="115" t="s">
        <v>289</v>
      </c>
      <c r="E165" s="115" t="s">
        <v>116</v>
      </c>
      <c r="F165" s="115" t="s">
        <v>313</v>
      </c>
      <c r="G165" s="115" t="s">
        <v>296</v>
      </c>
      <c r="H165" s="116" t="n">
        <v>0</v>
      </c>
      <c r="I165" s="117"/>
      <c r="J165" s="118"/>
      <c r="K165" s="117"/>
      <c r="L165" s="117"/>
      <c r="M165" s="117"/>
      <c r="N165" s="117"/>
      <c r="O165" s="102" t="n">
        <f aca="false">J165-H165</f>
        <v>0</v>
      </c>
      <c r="P165" s="104" t="e">
        <f aca="false">J165/H165*100</f>
        <v>#DIV/0!</v>
      </c>
    </row>
    <row r="166" s="80" customFormat="true" ht="74.25" hidden="true" customHeight="true" outlineLevel="0" collapsed="false">
      <c r="A166" s="108"/>
      <c r="B166" s="114" t="s">
        <v>301</v>
      </c>
      <c r="C166" s="114" t="n">
        <v>992</v>
      </c>
      <c r="D166" s="115" t="s">
        <v>289</v>
      </c>
      <c r="E166" s="115" t="s">
        <v>116</v>
      </c>
      <c r="F166" s="115" t="s">
        <v>311</v>
      </c>
      <c r="G166" s="115" t="s">
        <v>302</v>
      </c>
      <c r="H166" s="116" t="n">
        <v>400000</v>
      </c>
      <c r="I166" s="117"/>
      <c r="J166" s="118"/>
      <c r="K166" s="117"/>
      <c r="L166" s="117"/>
      <c r="M166" s="117"/>
      <c r="N166" s="117"/>
      <c r="O166" s="102" t="n">
        <f aca="false">J166-H166</f>
        <v>-400000</v>
      </c>
      <c r="P166" s="104" t="n">
        <f aca="false">J166/H166*100</f>
        <v>0</v>
      </c>
    </row>
    <row r="167" s="80" customFormat="true" ht="37.5" hidden="true" customHeight="false" outlineLevel="0" collapsed="false">
      <c r="A167" s="108"/>
      <c r="B167" s="114" t="s">
        <v>314</v>
      </c>
      <c r="C167" s="114" t="n">
        <v>992</v>
      </c>
      <c r="D167" s="115" t="s">
        <v>289</v>
      </c>
      <c r="E167" s="115" t="s">
        <v>116</v>
      </c>
      <c r="F167" s="115" t="s">
        <v>315</v>
      </c>
      <c r="G167" s="115"/>
      <c r="H167" s="116" t="n">
        <f aca="false">H170+H168</f>
        <v>2402300</v>
      </c>
      <c r="I167" s="117"/>
      <c r="J167" s="118"/>
      <c r="K167" s="117"/>
      <c r="L167" s="117"/>
      <c r="M167" s="117"/>
      <c r="N167" s="117"/>
      <c r="O167" s="102" t="n">
        <f aca="false">J167-H167</f>
        <v>-2402300</v>
      </c>
      <c r="P167" s="104" t="n">
        <f aca="false">J167/H167*100</f>
        <v>0</v>
      </c>
    </row>
    <row r="168" s="80" customFormat="true" ht="93.75" hidden="true" customHeight="false" outlineLevel="0" collapsed="false">
      <c r="A168" s="108"/>
      <c r="B168" s="114" t="s">
        <v>316</v>
      </c>
      <c r="C168" s="114" t="n">
        <v>992</v>
      </c>
      <c r="D168" s="115" t="s">
        <v>289</v>
      </c>
      <c r="E168" s="115" t="s">
        <v>116</v>
      </c>
      <c r="F168" s="115" t="s">
        <v>317</v>
      </c>
      <c r="G168" s="115"/>
      <c r="H168" s="116" t="n">
        <f aca="false">H169</f>
        <v>2240200</v>
      </c>
      <c r="I168" s="117"/>
      <c r="J168" s="118"/>
      <c r="K168" s="117"/>
      <c r="L168" s="117"/>
      <c r="M168" s="117"/>
      <c r="N168" s="117"/>
      <c r="O168" s="102" t="n">
        <f aca="false">J168-H168</f>
        <v>-2240200</v>
      </c>
      <c r="P168" s="104" t="n">
        <f aca="false">J168/H168*100</f>
        <v>0</v>
      </c>
    </row>
    <row r="169" s="80" customFormat="true" ht="75" hidden="true" customHeight="false" outlineLevel="0" collapsed="false">
      <c r="A169" s="108"/>
      <c r="B169" s="114" t="s">
        <v>301</v>
      </c>
      <c r="C169" s="114" t="n">
        <v>992</v>
      </c>
      <c r="D169" s="115" t="s">
        <v>289</v>
      </c>
      <c r="E169" s="115" t="s">
        <v>116</v>
      </c>
      <c r="F169" s="115" t="s">
        <v>317</v>
      </c>
      <c r="G169" s="115" t="s">
        <v>302</v>
      </c>
      <c r="H169" s="116" t="n">
        <v>2240200</v>
      </c>
      <c r="I169" s="117"/>
      <c r="J169" s="118"/>
      <c r="K169" s="117"/>
      <c r="L169" s="117"/>
      <c r="M169" s="117"/>
      <c r="N169" s="117"/>
      <c r="O169" s="102" t="n">
        <f aca="false">J169-H169</f>
        <v>-2240200</v>
      </c>
      <c r="P169" s="104" t="n">
        <f aca="false">J169/H169*100</f>
        <v>0</v>
      </c>
    </row>
    <row r="170" s="80" customFormat="true" ht="74.25" hidden="true" customHeight="true" outlineLevel="0" collapsed="false">
      <c r="A170" s="97"/>
      <c r="B170" s="114" t="s">
        <v>316</v>
      </c>
      <c r="C170" s="114" t="n">
        <v>992</v>
      </c>
      <c r="D170" s="115" t="s">
        <v>289</v>
      </c>
      <c r="E170" s="115" t="s">
        <v>116</v>
      </c>
      <c r="F170" s="115" t="s">
        <v>318</v>
      </c>
      <c r="G170" s="115"/>
      <c r="H170" s="116" t="n">
        <f aca="false">H171</f>
        <v>162100</v>
      </c>
      <c r="I170" s="117"/>
      <c r="J170" s="118"/>
      <c r="K170" s="117"/>
      <c r="L170" s="117"/>
      <c r="M170" s="117"/>
      <c r="N170" s="117"/>
      <c r="O170" s="102" t="n">
        <f aca="false">J170-H170</f>
        <v>-162100</v>
      </c>
      <c r="P170" s="104" t="n">
        <f aca="false">J170/H170*100</f>
        <v>0</v>
      </c>
    </row>
    <row r="171" s="80" customFormat="true" ht="74.25" hidden="true" customHeight="true" outlineLevel="0" collapsed="false">
      <c r="A171" s="97"/>
      <c r="B171" s="114" t="s">
        <v>301</v>
      </c>
      <c r="C171" s="114" t="n">
        <v>992</v>
      </c>
      <c r="D171" s="115" t="s">
        <v>289</v>
      </c>
      <c r="E171" s="115" t="s">
        <v>116</v>
      </c>
      <c r="F171" s="115" t="s">
        <v>318</v>
      </c>
      <c r="G171" s="115" t="s">
        <v>302</v>
      </c>
      <c r="H171" s="116" t="n">
        <v>162100</v>
      </c>
      <c r="I171" s="117"/>
      <c r="J171" s="118"/>
      <c r="K171" s="117"/>
      <c r="L171" s="117"/>
      <c r="M171" s="117"/>
      <c r="N171" s="117"/>
      <c r="O171" s="102" t="n">
        <f aca="false">J171-H171</f>
        <v>-162100</v>
      </c>
      <c r="P171" s="104" t="n">
        <f aca="false">J171/H171*100</f>
        <v>0</v>
      </c>
    </row>
    <row r="172" s="80" customFormat="true" ht="37.5" hidden="true" customHeight="false" outlineLevel="0" collapsed="false">
      <c r="A172" s="108"/>
      <c r="B172" s="129" t="s">
        <v>319</v>
      </c>
      <c r="C172" s="114" t="n">
        <v>992</v>
      </c>
      <c r="D172" s="115" t="s">
        <v>289</v>
      </c>
      <c r="E172" s="115" t="s">
        <v>140</v>
      </c>
      <c r="F172" s="115"/>
      <c r="G172" s="115"/>
      <c r="H172" s="116" t="n">
        <f aca="false">'№5'!H279</f>
        <v>0</v>
      </c>
      <c r="I172" s="117"/>
      <c r="J172" s="118"/>
      <c r="K172" s="117"/>
      <c r="L172" s="117"/>
      <c r="M172" s="117"/>
      <c r="N172" s="117"/>
      <c r="O172" s="102" t="n">
        <f aca="false">J172-H172</f>
        <v>0</v>
      </c>
      <c r="P172" s="104" t="e">
        <f aca="false">J172/H172*100</f>
        <v>#DIV/0!</v>
      </c>
    </row>
    <row r="173" s="80" customFormat="true" ht="56.25" hidden="true" customHeight="false" outlineLevel="0" collapsed="false">
      <c r="A173" s="108"/>
      <c r="B173" s="114" t="s">
        <v>320</v>
      </c>
      <c r="C173" s="114" t="n">
        <v>992</v>
      </c>
      <c r="D173" s="115" t="s">
        <v>289</v>
      </c>
      <c r="E173" s="115" t="s">
        <v>140</v>
      </c>
      <c r="F173" s="115" t="s">
        <v>321</v>
      </c>
      <c r="G173" s="115"/>
      <c r="H173" s="116" t="n">
        <f aca="false">H172</f>
        <v>0</v>
      </c>
      <c r="I173" s="117"/>
      <c r="J173" s="118"/>
      <c r="K173" s="117"/>
      <c r="L173" s="117"/>
      <c r="M173" s="117"/>
      <c r="N173" s="117"/>
      <c r="O173" s="102" t="n">
        <f aca="false">J173-H173</f>
        <v>0</v>
      </c>
      <c r="P173" s="104" t="e">
        <f aca="false">J173/H173*100</f>
        <v>#DIV/0!</v>
      </c>
    </row>
    <row r="174" s="80" customFormat="true" ht="39.75" hidden="true" customHeight="true" outlineLevel="0" collapsed="false">
      <c r="A174" s="108"/>
      <c r="B174" s="114" t="s">
        <v>319</v>
      </c>
      <c r="C174" s="114" t="n">
        <v>992</v>
      </c>
      <c r="D174" s="115" t="s">
        <v>289</v>
      </c>
      <c r="E174" s="115" t="s">
        <v>140</v>
      </c>
      <c r="F174" s="115" t="s">
        <v>321</v>
      </c>
      <c r="G174" s="115" t="s">
        <v>302</v>
      </c>
      <c r="H174" s="116"/>
      <c r="I174" s="117"/>
      <c r="J174" s="118"/>
      <c r="K174" s="117"/>
      <c r="L174" s="117"/>
      <c r="M174" s="117"/>
      <c r="N174" s="117"/>
      <c r="O174" s="102" t="n">
        <f aca="false">J174-H174</f>
        <v>0</v>
      </c>
      <c r="P174" s="104" t="e">
        <f aca="false">J174/H174*100</f>
        <v>#DIV/0!</v>
      </c>
    </row>
    <row r="175" s="113" customFormat="true" ht="18.75" hidden="false" customHeight="false" outlineLevel="0" collapsed="false">
      <c r="A175" s="108"/>
      <c r="B175" s="106" t="s">
        <v>322</v>
      </c>
      <c r="C175" s="106"/>
      <c r="D175" s="107" t="s">
        <v>170</v>
      </c>
      <c r="E175" s="107" t="s">
        <v>128</v>
      </c>
      <c r="F175" s="107"/>
      <c r="G175" s="107"/>
      <c r="H175" s="101" t="n">
        <f aca="false">H176</f>
        <v>159000</v>
      </c>
      <c r="I175" s="111"/>
      <c r="J175" s="127" t="n">
        <f aca="false">J176</f>
        <v>146515.92</v>
      </c>
      <c r="K175" s="111"/>
      <c r="L175" s="111"/>
      <c r="M175" s="111"/>
      <c r="N175" s="111"/>
      <c r="O175" s="102" t="n">
        <f aca="false">J175-H175</f>
        <v>-12484.08</v>
      </c>
      <c r="P175" s="104" t="n">
        <f aca="false">J175/H175*100</f>
        <v>92.1483773584906</v>
      </c>
    </row>
    <row r="176" s="80" customFormat="true" ht="21" hidden="false" customHeight="true" outlineLevel="0" collapsed="false">
      <c r="A176" s="108"/>
      <c r="B176" s="114" t="s">
        <v>323</v>
      </c>
      <c r="C176" s="114"/>
      <c r="D176" s="115" t="s">
        <v>170</v>
      </c>
      <c r="E176" s="115" t="s">
        <v>154</v>
      </c>
      <c r="F176" s="115"/>
      <c r="G176" s="115"/>
      <c r="H176" s="116" t="n">
        <f aca="false">'№5'!H285</f>
        <v>159000</v>
      </c>
      <c r="I176" s="117"/>
      <c r="J176" s="118" t="n">
        <v>146515.92</v>
      </c>
      <c r="K176" s="117"/>
      <c r="L176" s="117"/>
      <c r="M176" s="117"/>
      <c r="N176" s="117"/>
      <c r="O176" s="119" t="n">
        <f aca="false">J176-H176</f>
        <v>-12484.08</v>
      </c>
      <c r="P176" s="120" t="n">
        <f aca="false">J176/H176*100</f>
        <v>92.1483773584906</v>
      </c>
    </row>
    <row r="177" s="80" customFormat="true" ht="18.75" hidden="true" customHeight="true" outlineLevel="0" collapsed="false">
      <c r="A177" s="136" t="n">
        <v>9</v>
      </c>
      <c r="B177" s="106" t="s">
        <v>324</v>
      </c>
      <c r="C177" s="106" t="n">
        <v>992</v>
      </c>
      <c r="D177" s="107" t="s">
        <v>163</v>
      </c>
      <c r="E177" s="107" t="s">
        <v>128</v>
      </c>
      <c r="F177" s="107"/>
      <c r="G177" s="107"/>
      <c r="H177" s="101" t="n">
        <f aca="false">'№5'!H295</f>
        <v>0</v>
      </c>
      <c r="I177" s="117"/>
      <c r="J177" s="118"/>
      <c r="K177" s="117"/>
      <c r="L177" s="117"/>
      <c r="M177" s="117"/>
      <c r="N177" s="117"/>
      <c r="O177" s="102" t="n">
        <f aca="false">J177-H177</f>
        <v>0</v>
      </c>
      <c r="P177" s="104" t="e">
        <f aca="false">J177/H177*100</f>
        <v>#DIV/0!</v>
      </c>
    </row>
    <row r="178" s="80" customFormat="true" ht="17.45" hidden="true" customHeight="true" outlineLevel="0" collapsed="false">
      <c r="A178" s="97"/>
      <c r="B178" s="114" t="s">
        <v>325</v>
      </c>
      <c r="C178" s="114" t="n">
        <v>992</v>
      </c>
      <c r="D178" s="115" t="s">
        <v>163</v>
      </c>
      <c r="E178" s="115" t="s">
        <v>116</v>
      </c>
      <c r="F178" s="115"/>
      <c r="G178" s="115"/>
      <c r="H178" s="116" t="n">
        <f aca="false">'№5'!H296</f>
        <v>0</v>
      </c>
      <c r="I178" s="117"/>
      <c r="J178" s="118"/>
      <c r="K178" s="117"/>
      <c r="L178" s="117"/>
      <c r="M178" s="117"/>
      <c r="N178" s="117"/>
      <c r="O178" s="102" t="n">
        <f aca="false">J178-H178</f>
        <v>0</v>
      </c>
      <c r="P178" s="104" t="e">
        <f aca="false">J178/H178*100</f>
        <v>#DIV/0!</v>
      </c>
    </row>
    <row r="179" s="80" customFormat="true" ht="36.75" hidden="true" customHeight="true" outlineLevel="0" collapsed="false">
      <c r="A179" s="108"/>
      <c r="B179" s="114" t="s">
        <v>326</v>
      </c>
      <c r="C179" s="114" t="n">
        <v>992</v>
      </c>
      <c r="D179" s="115" t="s">
        <v>163</v>
      </c>
      <c r="E179" s="115" t="s">
        <v>116</v>
      </c>
      <c r="F179" s="115" t="s">
        <v>327</v>
      </c>
      <c r="G179" s="115"/>
      <c r="H179" s="116" t="n">
        <f aca="false">H180</f>
        <v>50000</v>
      </c>
      <c r="I179" s="117"/>
      <c r="J179" s="118"/>
      <c r="K179" s="117"/>
      <c r="L179" s="117"/>
      <c r="M179" s="117"/>
      <c r="N179" s="117"/>
      <c r="O179" s="102" t="n">
        <f aca="false">J179-H179</f>
        <v>-50000</v>
      </c>
      <c r="P179" s="104" t="n">
        <f aca="false">J179/H179*100</f>
        <v>0</v>
      </c>
    </row>
    <row r="180" s="80" customFormat="true" ht="36" hidden="true" customHeight="true" outlineLevel="0" collapsed="false">
      <c r="A180" s="108"/>
      <c r="B180" s="114" t="s">
        <v>328</v>
      </c>
      <c r="C180" s="114" t="n">
        <v>992</v>
      </c>
      <c r="D180" s="115" t="s">
        <v>163</v>
      </c>
      <c r="E180" s="115" t="s">
        <v>116</v>
      </c>
      <c r="F180" s="115" t="s">
        <v>329</v>
      </c>
      <c r="G180" s="115"/>
      <c r="H180" s="116" t="n">
        <f aca="false">H181</f>
        <v>50000</v>
      </c>
      <c r="I180" s="117"/>
      <c r="J180" s="118"/>
      <c r="K180" s="117"/>
      <c r="L180" s="117"/>
      <c r="M180" s="117"/>
      <c r="N180" s="117"/>
      <c r="O180" s="102" t="n">
        <f aca="false">J180-H180</f>
        <v>-50000</v>
      </c>
      <c r="P180" s="104" t="n">
        <f aca="false">J180/H180*100</f>
        <v>0</v>
      </c>
    </row>
    <row r="181" s="80" customFormat="true" ht="37.5" hidden="true" customHeight="true" outlineLevel="0" collapsed="false">
      <c r="A181" s="108"/>
      <c r="B181" s="114" t="s">
        <v>330</v>
      </c>
      <c r="C181" s="114" t="n">
        <v>992</v>
      </c>
      <c r="D181" s="115" t="s">
        <v>163</v>
      </c>
      <c r="E181" s="115" t="s">
        <v>116</v>
      </c>
      <c r="F181" s="115" t="s">
        <v>331</v>
      </c>
      <c r="G181" s="115"/>
      <c r="H181" s="116" t="n">
        <f aca="false">H186</f>
        <v>50000</v>
      </c>
      <c r="I181" s="117"/>
      <c r="J181" s="118"/>
      <c r="K181" s="117"/>
      <c r="L181" s="117"/>
      <c r="M181" s="117"/>
      <c r="N181" s="117"/>
      <c r="O181" s="102" t="n">
        <f aca="false">J181-H181</f>
        <v>-50000</v>
      </c>
      <c r="P181" s="104" t="n">
        <f aca="false">J181/H181*100</f>
        <v>0</v>
      </c>
    </row>
    <row r="182" s="80" customFormat="true" ht="18.75" hidden="true" customHeight="false" outlineLevel="0" collapsed="false">
      <c r="A182" s="108"/>
      <c r="B182" s="106" t="s">
        <v>332</v>
      </c>
      <c r="C182" s="106" t="n">
        <v>992</v>
      </c>
      <c r="D182" s="107" t="s">
        <v>163</v>
      </c>
      <c r="E182" s="107" t="s">
        <v>130</v>
      </c>
      <c r="F182" s="107"/>
      <c r="G182" s="107"/>
      <c r="H182" s="101" t="n">
        <f aca="false">H183</f>
        <v>0</v>
      </c>
      <c r="I182" s="117"/>
      <c r="J182" s="118"/>
      <c r="K182" s="117"/>
      <c r="L182" s="117"/>
      <c r="M182" s="117"/>
      <c r="N182" s="117"/>
      <c r="O182" s="102" t="n">
        <f aca="false">J182-H182</f>
        <v>0</v>
      </c>
      <c r="P182" s="104" t="e">
        <f aca="false">J182/H182*100</f>
        <v>#DIV/0!</v>
      </c>
    </row>
    <row r="183" s="80" customFormat="true" ht="37.5" hidden="true" customHeight="false" outlineLevel="0" collapsed="false">
      <c r="A183" s="108"/>
      <c r="B183" s="114" t="s">
        <v>282</v>
      </c>
      <c r="C183" s="114" t="n">
        <v>992</v>
      </c>
      <c r="D183" s="115" t="s">
        <v>163</v>
      </c>
      <c r="E183" s="115" t="s">
        <v>130</v>
      </c>
      <c r="F183" s="115" t="s">
        <v>212</v>
      </c>
      <c r="G183" s="115"/>
      <c r="H183" s="116" t="n">
        <f aca="false">H184</f>
        <v>0</v>
      </c>
      <c r="I183" s="117"/>
      <c r="J183" s="118"/>
      <c r="K183" s="117"/>
      <c r="L183" s="117"/>
      <c r="M183" s="117"/>
      <c r="N183" s="117"/>
      <c r="O183" s="102" t="n">
        <f aca="false">J183-H183</f>
        <v>0</v>
      </c>
      <c r="P183" s="104" t="e">
        <f aca="false">J183/H183*100</f>
        <v>#DIV/0!</v>
      </c>
    </row>
    <row r="184" s="80" customFormat="true" ht="75.75" hidden="true" customHeight="true" outlineLevel="0" collapsed="false">
      <c r="A184" s="108"/>
      <c r="B184" s="114" t="s">
        <v>333</v>
      </c>
      <c r="C184" s="114" t="n">
        <v>992</v>
      </c>
      <c r="D184" s="115" t="s">
        <v>163</v>
      </c>
      <c r="E184" s="115" t="s">
        <v>130</v>
      </c>
      <c r="F184" s="115" t="s">
        <v>334</v>
      </c>
      <c r="G184" s="115"/>
      <c r="H184" s="116" t="n">
        <f aca="false">H185</f>
        <v>0</v>
      </c>
      <c r="I184" s="117"/>
      <c r="J184" s="118"/>
      <c r="K184" s="117"/>
      <c r="L184" s="117"/>
      <c r="M184" s="117"/>
      <c r="N184" s="117"/>
      <c r="O184" s="102" t="n">
        <f aca="false">J184-H184</f>
        <v>0</v>
      </c>
      <c r="P184" s="104" t="e">
        <f aca="false">J184/H184*100</f>
        <v>#DIV/0!</v>
      </c>
    </row>
    <row r="185" s="80" customFormat="true" ht="18.75" hidden="true" customHeight="false" outlineLevel="0" collapsed="false">
      <c r="A185" s="108"/>
      <c r="B185" s="114" t="s">
        <v>188</v>
      </c>
      <c r="C185" s="114" t="n">
        <v>992</v>
      </c>
      <c r="D185" s="115" t="s">
        <v>163</v>
      </c>
      <c r="E185" s="115" t="s">
        <v>130</v>
      </c>
      <c r="F185" s="115" t="s">
        <v>334</v>
      </c>
      <c r="G185" s="115" t="s">
        <v>189</v>
      </c>
      <c r="H185" s="116" t="n">
        <v>0</v>
      </c>
      <c r="I185" s="117"/>
      <c r="J185" s="118"/>
      <c r="K185" s="117"/>
      <c r="L185" s="117"/>
      <c r="M185" s="117"/>
      <c r="N185" s="117"/>
      <c r="O185" s="102" t="n">
        <f aca="false">J185-H185</f>
        <v>0</v>
      </c>
      <c r="P185" s="104" t="e">
        <f aca="false">J185/H185*100</f>
        <v>#DIV/0!</v>
      </c>
    </row>
    <row r="186" s="80" customFormat="true" ht="2.45" hidden="true" customHeight="true" outlineLevel="0" collapsed="false">
      <c r="A186" s="108"/>
      <c r="B186" s="114" t="s">
        <v>146</v>
      </c>
      <c r="C186" s="114" t="n">
        <v>992</v>
      </c>
      <c r="D186" s="115" t="s">
        <v>163</v>
      </c>
      <c r="E186" s="115" t="s">
        <v>116</v>
      </c>
      <c r="F186" s="115" t="s">
        <v>331</v>
      </c>
      <c r="G186" s="115" t="s">
        <v>147</v>
      </c>
      <c r="H186" s="116" t="n">
        <f aca="false">100000-50000</f>
        <v>50000</v>
      </c>
      <c r="I186" s="117"/>
      <c r="J186" s="118"/>
      <c r="K186" s="117"/>
      <c r="L186" s="117"/>
      <c r="M186" s="117"/>
      <c r="N186" s="117"/>
      <c r="O186" s="102" t="n">
        <f aca="false">J186-H186</f>
        <v>-50000</v>
      </c>
      <c r="P186" s="104" t="n">
        <f aca="false">J186/H186*100</f>
        <v>0</v>
      </c>
    </row>
    <row r="187" s="113" customFormat="true" ht="18.75" hidden="true" customHeight="false" outlineLevel="0" collapsed="false">
      <c r="A187" s="108"/>
      <c r="B187" s="133" t="s">
        <v>324</v>
      </c>
      <c r="C187" s="106"/>
      <c r="D187" s="107" t="s">
        <v>163</v>
      </c>
      <c r="E187" s="107" t="s">
        <v>128</v>
      </c>
      <c r="F187" s="107"/>
      <c r="G187" s="107"/>
      <c r="H187" s="101" t="n">
        <f aca="false">H188</f>
        <v>0</v>
      </c>
      <c r="I187" s="111"/>
      <c r="J187" s="127" t="n">
        <f aca="false">J188</f>
        <v>0</v>
      </c>
      <c r="K187" s="111"/>
      <c r="L187" s="111"/>
      <c r="M187" s="111"/>
      <c r="N187" s="111"/>
      <c r="O187" s="102" t="n">
        <f aca="false">J187-H187</f>
        <v>0</v>
      </c>
      <c r="P187" s="104" t="e">
        <f aca="false">J187/H187*100</f>
        <v>#DIV/0!</v>
      </c>
    </row>
    <row r="188" s="80" customFormat="true" ht="37.5" hidden="true" customHeight="false" outlineLevel="0" collapsed="false">
      <c r="A188" s="108"/>
      <c r="B188" s="134" t="s">
        <v>335</v>
      </c>
      <c r="C188" s="114"/>
      <c r="D188" s="115" t="s">
        <v>163</v>
      </c>
      <c r="E188" s="115" t="s">
        <v>116</v>
      </c>
      <c r="F188" s="115"/>
      <c r="G188" s="115"/>
      <c r="H188" s="116" t="n">
        <v>0</v>
      </c>
      <c r="I188" s="117"/>
      <c r="J188" s="118" t="n">
        <v>0</v>
      </c>
      <c r="K188" s="117"/>
      <c r="L188" s="117"/>
      <c r="M188" s="117"/>
      <c r="N188" s="117"/>
      <c r="O188" s="119" t="n">
        <f aca="false">J188-H188</f>
        <v>0</v>
      </c>
      <c r="P188" s="120" t="e">
        <f aca="false">J188/H188*100</f>
        <v>#DIV/0!</v>
      </c>
    </row>
    <row r="189" s="91" customFormat="true" ht="37.5" hidden="false" customHeight="false" outlineLevel="0" collapsed="false">
      <c r="A189" s="108"/>
      <c r="B189" s="137" t="s">
        <v>336</v>
      </c>
      <c r="C189" s="106" t="n">
        <v>992</v>
      </c>
      <c r="D189" s="107" t="s">
        <v>165</v>
      </c>
      <c r="E189" s="107" t="s">
        <v>128</v>
      </c>
      <c r="F189" s="107"/>
      <c r="G189" s="107"/>
      <c r="H189" s="101" t="n">
        <f aca="false">'№5'!H311</f>
        <v>20</v>
      </c>
      <c r="I189" s="111"/>
      <c r="J189" s="127" t="n">
        <f aca="false">J190</f>
        <v>19.893</v>
      </c>
      <c r="K189" s="111"/>
      <c r="L189" s="111"/>
      <c r="M189" s="111"/>
      <c r="N189" s="111"/>
      <c r="O189" s="102" t="n">
        <f aca="false">J189-H189</f>
        <v>-0.106999999999999</v>
      </c>
      <c r="P189" s="104" t="n">
        <f aca="false">J189/H189*100</f>
        <v>99.465</v>
      </c>
    </row>
    <row r="190" customFormat="false" ht="36.75" hidden="false" customHeight="true" outlineLevel="0" collapsed="false">
      <c r="A190" s="97"/>
      <c r="B190" s="138" t="s">
        <v>337</v>
      </c>
      <c r="C190" s="114" t="n">
        <v>992</v>
      </c>
      <c r="D190" s="115" t="s">
        <v>165</v>
      </c>
      <c r="E190" s="115" t="s">
        <v>116</v>
      </c>
      <c r="F190" s="115"/>
      <c r="G190" s="115"/>
      <c r="H190" s="116" t="n">
        <f aca="false">'№5'!H312</f>
        <v>20</v>
      </c>
      <c r="I190" s="117"/>
      <c r="J190" s="118" t="n">
        <v>19.893</v>
      </c>
      <c r="K190" s="117"/>
      <c r="L190" s="117"/>
      <c r="M190" s="117"/>
      <c r="N190" s="117"/>
      <c r="O190" s="119" t="n">
        <f aca="false">J190-H190</f>
        <v>-0.106999999999999</v>
      </c>
      <c r="P190" s="120" t="n">
        <f aca="false">J190/H190*100</f>
        <v>99.465</v>
      </c>
    </row>
    <row r="191" customFormat="false" ht="56.25" hidden="true" customHeight="false" outlineLevel="0" collapsed="false">
      <c r="A191" s="139"/>
      <c r="B191" s="140" t="s">
        <v>141</v>
      </c>
      <c r="C191" s="140" t="n">
        <v>992</v>
      </c>
      <c r="D191" s="141" t="s">
        <v>195</v>
      </c>
      <c r="E191" s="141" t="s">
        <v>140</v>
      </c>
      <c r="F191" s="141" t="s">
        <v>142</v>
      </c>
      <c r="G191" s="141"/>
      <c r="H191" s="142" t="n">
        <f aca="false">H192</f>
        <v>100000</v>
      </c>
    </row>
    <row r="192" customFormat="false" ht="56.25" hidden="true" customHeight="false" outlineLevel="0" collapsed="false">
      <c r="A192" s="139"/>
      <c r="B192" s="140" t="s">
        <v>338</v>
      </c>
      <c r="C192" s="140" t="n">
        <v>992</v>
      </c>
      <c r="D192" s="141" t="s">
        <v>195</v>
      </c>
      <c r="E192" s="141" t="s">
        <v>140</v>
      </c>
      <c r="F192" s="141" t="s">
        <v>339</v>
      </c>
      <c r="G192" s="141"/>
      <c r="H192" s="142" t="n">
        <f aca="false">H193</f>
        <v>100000</v>
      </c>
    </row>
    <row r="193" customFormat="false" ht="37.5" hidden="true" customHeight="true" outlineLevel="0" collapsed="false">
      <c r="A193" s="139"/>
      <c r="B193" s="140" t="s">
        <v>340</v>
      </c>
      <c r="C193" s="140" t="n">
        <v>992</v>
      </c>
      <c r="D193" s="141" t="s">
        <v>195</v>
      </c>
      <c r="E193" s="141" t="s">
        <v>140</v>
      </c>
      <c r="F193" s="141" t="s">
        <v>341</v>
      </c>
      <c r="G193" s="141"/>
      <c r="H193" s="142" t="n">
        <f aca="false">H194</f>
        <v>100000</v>
      </c>
    </row>
    <row r="194" customFormat="false" ht="56.25" hidden="true" customHeight="false" outlineLevel="0" collapsed="false">
      <c r="A194" s="139"/>
      <c r="B194" s="140" t="s">
        <v>146</v>
      </c>
      <c r="C194" s="140" t="n">
        <v>992</v>
      </c>
      <c r="D194" s="141" t="s">
        <v>195</v>
      </c>
      <c r="E194" s="141" t="s">
        <v>140</v>
      </c>
      <c r="F194" s="141" t="s">
        <v>341</v>
      </c>
      <c r="G194" s="141" t="s">
        <v>147</v>
      </c>
      <c r="H194" s="142" t="n">
        <v>100000</v>
      </c>
    </row>
    <row r="195" customFormat="false" ht="37.5" hidden="true" customHeight="false" outlineLevel="0" collapsed="false">
      <c r="A195" s="139" t="s">
        <v>163</v>
      </c>
      <c r="B195" s="143" t="s">
        <v>336</v>
      </c>
      <c r="C195" s="143" t="n">
        <v>992</v>
      </c>
      <c r="D195" s="144" t="s">
        <v>165</v>
      </c>
      <c r="E195" s="144" t="s">
        <v>128</v>
      </c>
      <c r="F195" s="144"/>
      <c r="G195" s="144"/>
      <c r="H195" s="145" t="n">
        <f aca="false">'№5'!H318</f>
        <v>0</v>
      </c>
    </row>
    <row r="196" customFormat="false" ht="35.25" hidden="true" customHeight="true" outlineLevel="0" collapsed="false">
      <c r="A196" s="146"/>
      <c r="B196" s="140" t="s">
        <v>337</v>
      </c>
      <c r="C196" s="140" t="n">
        <v>992</v>
      </c>
      <c r="D196" s="141" t="s">
        <v>165</v>
      </c>
      <c r="E196" s="141" t="s">
        <v>116</v>
      </c>
      <c r="F196" s="141"/>
      <c r="G196" s="141"/>
      <c r="H196" s="142" t="n">
        <f aca="false">'№5'!H319</f>
        <v>0</v>
      </c>
    </row>
    <row r="197" customFormat="false" ht="37.5" hidden="true" customHeight="false" outlineLevel="0" collapsed="false">
      <c r="A197" s="146"/>
      <c r="B197" s="147" t="s">
        <v>342</v>
      </c>
      <c r="C197" s="148" t="n">
        <v>992</v>
      </c>
      <c r="D197" s="149" t="s">
        <v>165</v>
      </c>
      <c r="E197" s="149" t="s">
        <v>116</v>
      </c>
      <c r="F197" s="149" t="s">
        <v>343</v>
      </c>
      <c r="G197" s="150"/>
      <c r="H197" s="151" t="n">
        <f aca="false">H198</f>
        <v>198000</v>
      </c>
    </row>
    <row r="198" s="154" customFormat="true" ht="56.25" hidden="true" customHeight="false" outlineLevel="0" collapsed="false">
      <c r="A198" s="139"/>
      <c r="B198" s="138" t="s">
        <v>344</v>
      </c>
      <c r="C198" s="138" t="n">
        <v>992</v>
      </c>
      <c r="D198" s="152" t="s">
        <v>165</v>
      </c>
      <c r="E198" s="152" t="s">
        <v>116</v>
      </c>
      <c r="F198" s="152" t="s">
        <v>345</v>
      </c>
      <c r="G198" s="152"/>
      <c r="H198" s="153" t="n">
        <f aca="false">H199</f>
        <v>198000</v>
      </c>
    </row>
    <row r="199" s="154" customFormat="true" ht="56.25" hidden="true" customHeight="false" outlineLevel="0" collapsed="false">
      <c r="A199" s="139"/>
      <c r="B199" s="138" t="s">
        <v>346</v>
      </c>
      <c r="C199" s="138" t="n">
        <v>992</v>
      </c>
      <c r="D199" s="152" t="s">
        <v>165</v>
      </c>
      <c r="E199" s="152" t="s">
        <v>116</v>
      </c>
      <c r="F199" s="152" t="s">
        <v>347</v>
      </c>
      <c r="G199" s="152"/>
      <c r="H199" s="155" t="n">
        <f aca="false">H200</f>
        <v>198000</v>
      </c>
    </row>
    <row r="200" s="154" customFormat="true" ht="39.95" hidden="true" customHeight="true" outlineLevel="0" collapsed="false">
      <c r="A200" s="139"/>
      <c r="B200" s="138" t="s">
        <v>348</v>
      </c>
      <c r="C200" s="138" t="n">
        <v>992</v>
      </c>
      <c r="D200" s="152" t="s">
        <v>165</v>
      </c>
      <c r="E200" s="152" t="s">
        <v>116</v>
      </c>
      <c r="F200" s="152" t="s">
        <v>347</v>
      </c>
      <c r="G200" s="152" t="s">
        <v>349</v>
      </c>
      <c r="H200" s="155" t="n">
        <v>198000</v>
      </c>
    </row>
    <row r="201" s="154" customFormat="true" ht="23.25" hidden="false" customHeight="true" outlineLevel="0" collapsed="false">
      <c r="A201" s="139"/>
      <c r="B201" s="156"/>
      <c r="C201" s="156"/>
      <c r="D201" s="157"/>
      <c r="E201" s="157"/>
      <c r="F201" s="157"/>
      <c r="G201" s="157"/>
      <c r="H201" s="158"/>
    </row>
    <row r="202" customFormat="false" ht="18.75" hidden="false" customHeight="false" outlineLevel="0" collapsed="false">
      <c r="A202" s="63" t="s">
        <v>87</v>
      </c>
      <c r="B202" s="159"/>
    </row>
    <row r="203" customFormat="false" ht="18.75" hidden="false" customHeight="false" outlineLevel="0" collapsed="false">
      <c r="A203" s="65" t="s">
        <v>88</v>
      </c>
      <c r="B203" s="159"/>
      <c r="H203" s="66"/>
    </row>
    <row r="204" customFormat="false" ht="18.75" hidden="false" customHeight="false" outlineLevel="0" collapsed="false">
      <c r="A204" s="65" t="s">
        <v>3</v>
      </c>
      <c r="H204" s="82"/>
      <c r="P204" s="67" t="s">
        <v>89</v>
      </c>
    </row>
  </sheetData>
  <mergeCells count="11">
    <mergeCell ref="J3:P3"/>
    <mergeCell ref="B6:H6"/>
    <mergeCell ref="B7:H7"/>
    <mergeCell ref="A8:P8"/>
    <mergeCell ref="A10:A11"/>
    <mergeCell ref="B10:B11"/>
    <mergeCell ref="D10:G10"/>
    <mergeCell ref="H10:H11"/>
    <mergeCell ref="J10:J11"/>
    <mergeCell ref="O10:O11"/>
    <mergeCell ref="P10:P11"/>
  </mergeCells>
  <printOptions headings="false" gridLines="false" gridLinesSet="true" horizontalCentered="false" verticalCentered="false"/>
  <pageMargins left="0" right="0" top="0.747916666666667" bottom="0.747916666666667" header="0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0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" activeCellId="0" sqref="E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0" width="47.85"/>
    <col collapsed="false" customWidth="true" hidden="false" outlineLevel="0" max="2" min="2" style="161" width="17.28"/>
    <col collapsed="false" customWidth="true" hidden="false" outlineLevel="0" max="3" min="3" style="162" width="7.28"/>
    <col collapsed="false" customWidth="true" hidden="false" outlineLevel="0" max="4" min="4" style="162" width="27.56"/>
    <col collapsed="false" customWidth="true" hidden="false" outlineLevel="0" max="5" min="5" style="163" width="18.28"/>
    <col collapsed="false" customWidth="true" hidden="false" outlineLevel="0" max="6" min="6" style="164" width="15.7"/>
    <col collapsed="false" customWidth="true" hidden="false" outlineLevel="0" max="7" min="7" style="162" width="19.28"/>
    <col collapsed="false" customWidth="true" hidden="false" outlineLevel="0" max="8" min="8" style="162" width="15.7"/>
    <col collapsed="false" customWidth="true" hidden="false" outlineLevel="0" max="9" min="9" style="162" width="11.7"/>
    <col collapsed="false" customWidth="false" hidden="false" outlineLevel="0" max="257" min="10" style="162" width="9.14"/>
  </cols>
  <sheetData>
    <row r="1" s="166" customFormat="true" ht="18.75" hidden="false" customHeight="false" outlineLevel="0" collapsed="false">
      <c r="A1" s="165"/>
      <c r="E1" s="167" t="s">
        <v>350</v>
      </c>
      <c r="F1" s="167"/>
      <c r="G1" s="167"/>
    </row>
    <row r="2" s="166" customFormat="true" ht="75" hidden="false" customHeight="true" outlineLevel="0" collapsed="false">
      <c r="A2" s="165"/>
      <c r="E2" s="168" t="s">
        <v>351</v>
      </c>
      <c r="F2" s="168"/>
      <c r="G2" s="168"/>
    </row>
    <row r="3" s="170" customFormat="true" ht="81" hidden="false" customHeight="true" outlineLevel="0" collapsed="false">
      <c r="A3" s="169" t="s">
        <v>352</v>
      </c>
      <c r="B3" s="169"/>
      <c r="C3" s="169"/>
      <c r="D3" s="169"/>
      <c r="E3" s="169"/>
      <c r="F3" s="169"/>
      <c r="G3" s="169"/>
    </row>
    <row r="4" s="170" customFormat="true" ht="3.75" hidden="true" customHeight="true" outlineLevel="0" collapsed="false">
      <c r="A4" s="169"/>
      <c r="B4" s="169"/>
      <c r="C4" s="169"/>
      <c r="D4" s="169"/>
      <c r="E4" s="171"/>
      <c r="F4" s="172"/>
    </row>
    <row r="5" customFormat="false" ht="17.25" hidden="false" customHeight="true" outlineLevel="0" collapsed="false">
      <c r="A5" s="173"/>
      <c r="B5" s="174"/>
      <c r="C5" s="175"/>
      <c r="G5" s="176" t="s">
        <v>6</v>
      </c>
    </row>
    <row r="6" s="96" customFormat="true" ht="76.15" hidden="false" customHeight="true" outlineLevel="0" collapsed="false">
      <c r="A6" s="93" t="s">
        <v>353</v>
      </c>
      <c r="B6" s="177" t="s">
        <v>111</v>
      </c>
      <c r="C6" s="177" t="s">
        <v>112</v>
      </c>
      <c r="D6" s="94" t="s">
        <v>94</v>
      </c>
      <c r="E6" s="178" t="s">
        <v>10</v>
      </c>
      <c r="F6" s="178" t="s">
        <v>11</v>
      </c>
      <c r="G6" s="94" t="s">
        <v>12</v>
      </c>
    </row>
    <row r="7" s="181" customFormat="true" ht="19.5" hidden="false" customHeight="true" outlineLevel="0" collapsed="false">
      <c r="A7" s="99" t="s">
        <v>113</v>
      </c>
      <c r="B7" s="100"/>
      <c r="C7" s="100"/>
      <c r="D7" s="101" t="n">
        <f aca="false">D18+D51+D175+D189+D196+D232+D236+D255+D262+D284+D193</f>
        <v>22325561.58</v>
      </c>
      <c r="E7" s="101" t="n">
        <f aca="false">E18+E51+E175+E189+E196+E232+E236+E255+E262+E284+E193</f>
        <v>21151810.46</v>
      </c>
      <c r="F7" s="179" t="n">
        <f aca="false">E7-D7</f>
        <v>-1173751.12</v>
      </c>
      <c r="G7" s="104" t="n">
        <f aca="false">E7/D7*100</f>
        <v>94.7425684420342</v>
      </c>
      <c r="H7" s="180"/>
      <c r="I7" s="180"/>
    </row>
    <row r="8" s="181" customFormat="true" ht="17.45" hidden="true" customHeight="true" outlineLevel="0" collapsed="false">
      <c r="A8" s="99"/>
      <c r="B8" s="100"/>
      <c r="C8" s="100"/>
      <c r="D8" s="101"/>
      <c r="E8" s="179"/>
      <c r="F8" s="179"/>
      <c r="G8" s="103"/>
    </row>
    <row r="9" s="181" customFormat="true" ht="37.5" hidden="true" customHeight="false" outlineLevel="0" collapsed="false">
      <c r="A9" s="106" t="s">
        <v>114</v>
      </c>
      <c r="B9" s="100"/>
      <c r="C9" s="100"/>
      <c r="D9" s="101" t="n">
        <f aca="false">D10</f>
        <v>0</v>
      </c>
      <c r="E9" s="179"/>
      <c r="F9" s="179"/>
      <c r="G9" s="103"/>
    </row>
    <row r="10" s="181" customFormat="true" ht="93.75" hidden="true" customHeight="false" outlineLevel="0" collapsed="false">
      <c r="A10" s="106" t="s">
        <v>115</v>
      </c>
      <c r="B10" s="107"/>
      <c r="C10" s="107"/>
      <c r="D10" s="101" t="n">
        <f aca="false">D11</f>
        <v>0</v>
      </c>
      <c r="E10" s="179"/>
      <c r="F10" s="179"/>
      <c r="G10" s="103"/>
    </row>
    <row r="11" s="181" customFormat="true" ht="37.5" hidden="true" customHeight="false" outlineLevel="0" collapsed="false">
      <c r="A11" s="106" t="s">
        <v>118</v>
      </c>
      <c r="B11" s="107" t="s">
        <v>119</v>
      </c>
      <c r="C11" s="107"/>
      <c r="D11" s="101" t="n">
        <f aca="false">D12</f>
        <v>0</v>
      </c>
      <c r="E11" s="179"/>
      <c r="F11" s="179"/>
      <c r="G11" s="103"/>
    </row>
    <row r="12" s="181" customFormat="true" ht="18.75" hidden="true" customHeight="false" outlineLevel="0" collapsed="false">
      <c r="A12" s="106" t="s">
        <v>120</v>
      </c>
      <c r="B12" s="107" t="s">
        <v>121</v>
      </c>
      <c r="C12" s="107"/>
      <c r="D12" s="101" t="n">
        <f aca="false">D13</f>
        <v>0</v>
      </c>
      <c r="E12" s="179"/>
      <c r="F12" s="179"/>
      <c r="G12" s="103"/>
    </row>
    <row r="13" s="181" customFormat="true" ht="18.75" hidden="true" customHeight="false" outlineLevel="0" collapsed="false">
      <c r="A13" s="106" t="s">
        <v>122</v>
      </c>
      <c r="B13" s="107" t="s">
        <v>123</v>
      </c>
      <c r="C13" s="107"/>
      <c r="D13" s="101" t="n">
        <f aca="false">D14</f>
        <v>0</v>
      </c>
      <c r="E13" s="179"/>
      <c r="F13" s="179"/>
      <c r="G13" s="103"/>
    </row>
    <row r="14" s="181" customFormat="true" ht="18" hidden="true" customHeight="true" outlineLevel="0" collapsed="false">
      <c r="A14" s="106" t="s">
        <v>124</v>
      </c>
      <c r="B14" s="107" t="s">
        <v>123</v>
      </c>
      <c r="C14" s="107" t="s">
        <v>125</v>
      </c>
      <c r="D14" s="101" t="n">
        <v>0</v>
      </c>
      <c r="E14" s="179"/>
      <c r="F14" s="179"/>
      <c r="G14" s="103"/>
    </row>
    <row r="15" s="181" customFormat="true" ht="34.9" hidden="true" customHeight="true" outlineLevel="0" collapsed="false">
      <c r="A15" s="106" t="s">
        <v>126</v>
      </c>
      <c r="B15" s="100"/>
      <c r="C15" s="100"/>
      <c r="D15" s="101" t="e">
        <f aca="false">D16+D59+D68+#REF!+D118+#REF!+D157+#REF!+#REF!+#REF!</f>
        <v>#REF!</v>
      </c>
      <c r="E15" s="179"/>
      <c r="F15" s="179"/>
      <c r="G15" s="103"/>
    </row>
    <row r="16" s="183" customFormat="true" ht="18.75" hidden="true" customHeight="false" outlineLevel="0" collapsed="false">
      <c r="A16" s="106" t="s">
        <v>127</v>
      </c>
      <c r="B16" s="109"/>
      <c r="C16" s="110"/>
      <c r="D16" s="101" t="e">
        <f aca="false">D17+#REF!+D28+D33+D43+D47</f>
        <v>#REF!</v>
      </c>
      <c r="E16" s="182"/>
      <c r="F16" s="182"/>
      <c r="G16" s="111"/>
    </row>
    <row r="17" s="183" customFormat="true" ht="72" hidden="true" customHeight="true" outlineLevel="0" collapsed="false">
      <c r="A17" s="106" t="s">
        <v>129</v>
      </c>
      <c r="B17" s="107"/>
      <c r="C17" s="107"/>
      <c r="D17" s="101" t="e">
        <f aca="false">#REF!</f>
        <v>#REF!</v>
      </c>
      <c r="E17" s="182"/>
      <c r="F17" s="182"/>
      <c r="G17" s="111"/>
    </row>
    <row r="18" s="183" customFormat="true" ht="37.5" hidden="false" customHeight="false" outlineLevel="0" collapsed="false">
      <c r="A18" s="106" t="s">
        <v>354</v>
      </c>
      <c r="B18" s="107" t="s">
        <v>355</v>
      </c>
      <c r="C18" s="107"/>
      <c r="D18" s="112" t="n">
        <f aca="false">D23+D27</f>
        <v>6297733</v>
      </c>
      <c r="E18" s="112" t="n">
        <f aca="false">E23+E27</f>
        <v>6227283.19</v>
      </c>
      <c r="F18" s="104" t="n">
        <f aca="false">E18-D18</f>
        <v>-70449.8100000005</v>
      </c>
      <c r="G18" s="104" t="n">
        <f aca="false">E18/D18*100</f>
        <v>98.8813465099267</v>
      </c>
      <c r="H18" s="184"/>
    </row>
    <row r="19" customFormat="false" ht="18" hidden="true" customHeight="true" outlineLevel="0" collapsed="false">
      <c r="A19" s="114"/>
      <c r="B19" s="100"/>
      <c r="C19" s="100"/>
      <c r="D19" s="112" t="e">
        <f aca="false">D20+D68+#REF!+D105+D131+#REF!+#REF!+#REF!+#REF!+#REF!</f>
        <v>#REF!</v>
      </c>
      <c r="E19" s="118"/>
      <c r="F19" s="104" t="e">
        <f aca="false">E19-D19</f>
        <v>#REF!</v>
      </c>
      <c r="G19" s="120" t="e">
        <f aca="false">E19/D19*100</f>
        <v>#REF!</v>
      </c>
    </row>
    <row r="20" customFormat="false" ht="18" hidden="true" customHeight="true" outlineLevel="0" collapsed="false">
      <c r="A20" s="114"/>
      <c r="B20" s="185"/>
      <c r="C20" s="186"/>
      <c r="D20" s="112" t="n">
        <f aca="false">D21+D26+D42+D46+D48+D51</f>
        <v>2061389</v>
      </c>
      <c r="E20" s="118"/>
      <c r="F20" s="104" t="n">
        <f aca="false">E20-D20</f>
        <v>-2061389</v>
      </c>
      <c r="G20" s="120" t="n">
        <f aca="false">E20/D20*100</f>
        <v>0</v>
      </c>
    </row>
    <row r="21" customFormat="false" ht="18" hidden="true" customHeight="true" outlineLevel="0" collapsed="false">
      <c r="A21" s="114"/>
      <c r="B21" s="115"/>
      <c r="C21" s="115"/>
      <c r="D21" s="187" t="n">
        <f aca="false">D22</f>
        <v>1011723</v>
      </c>
      <c r="E21" s="118"/>
      <c r="F21" s="104" t="n">
        <f aca="false">E21-D21</f>
        <v>-1011723</v>
      </c>
      <c r="G21" s="120" t="n">
        <f aca="false">E21/D21*100</f>
        <v>0</v>
      </c>
    </row>
    <row r="22" customFormat="false" ht="18" hidden="true" customHeight="true" outlineLevel="0" collapsed="false">
      <c r="A22" s="114"/>
      <c r="B22" s="115" t="s">
        <v>356</v>
      </c>
      <c r="C22" s="115"/>
      <c r="D22" s="187" t="n">
        <f aca="false">D23</f>
        <v>1011723</v>
      </c>
      <c r="E22" s="118"/>
      <c r="F22" s="104" t="n">
        <f aca="false">E22-D22</f>
        <v>-1011723</v>
      </c>
      <c r="G22" s="120" t="n">
        <f aca="false">E22/D22*100</f>
        <v>0</v>
      </c>
    </row>
    <row r="23" customFormat="false" ht="37.15" hidden="false" customHeight="true" outlineLevel="0" collapsed="false">
      <c r="A23" s="114" t="s">
        <v>357</v>
      </c>
      <c r="B23" s="115" t="s">
        <v>358</v>
      </c>
      <c r="C23" s="115"/>
      <c r="D23" s="187" t="n">
        <f aca="false">D24</f>
        <v>1011723</v>
      </c>
      <c r="E23" s="118" t="n">
        <f aca="false">E24</f>
        <v>1010722.09</v>
      </c>
      <c r="F23" s="120" t="n">
        <f aca="false">E23-D23</f>
        <v>-1000.91000000003</v>
      </c>
      <c r="G23" s="120" t="n">
        <f aca="false">E23/D23*100</f>
        <v>99.9010687707999</v>
      </c>
    </row>
    <row r="24" customFormat="false" ht="40.15" hidden="false" customHeight="true" outlineLevel="0" collapsed="false">
      <c r="A24" s="114" t="s">
        <v>135</v>
      </c>
      <c r="B24" s="115" t="s">
        <v>359</v>
      </c>
      <c r="C24" s="115"/>
      <c r="D24" s="187" t="n">
        <f aca="false">D25+D26</f>
        <v>1011723</v>
      </c>
      <c r="E24" s="118" t="n">
        <f aca="false">E25</f>
        <v>1010722.09</v>
      </c>
      <c r="F24" s="120" t="n">
        <f aca="false">E24-D24</f>
        <v>-1000.91000000003</v>
      </c>
      <c r="G24" s="120" t="n">
        <f aca="false">E24/D24*100</f>
        <v>99.9010687707999</v>
      </c>
    </row>
    <row r="25" customFormat="false" ht="114.6" hidden="false" customHeight="true" outlineLevel="0" collapsed="false">
      <c r="A25" s="114" t="str">
        <f aca="false">'№5'!B3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" s="115" t="s">
        <v>359</v>
      </c>
      <c r="C25" s="115" t="s">
        <v>138</v>
      </c>
      <c r="D25" s="187" t="n">
        <f aca="false">'№5'!H33</f>
        <v>1011723</v>
      </c>
      <c r="E25" s="118" t="n">
        <v>1010722.09</v>
      </c>
      <c r="F25" s="120" t="n">
        <f aca="false">E25-D25</f>
        <v>-1000.91000000003</v>
      </c>
      <c r="G25" s="120" t="n">
        <f aca="false">E25/D25*100</f>
        <v>99.9010687707999</v>
      </c>
    </row>
    <row r="26" customFormat="false" ht="37.5" hidden="true" customHeight="false" outlineLevel="0" collapsed="false">
      <c r="A26" s="114" t="str">
        <f aca="false">'№5'!B19</f>
        <v>Расходы на обеспечение функций органов местного самоуправления</v>
      </c>
      <c r="B26" s="115" t="s">
        <v>360</v>
      </c>
      <c r="C26" s="115" t="s">
        <v>147</v>
      </c>
      <c r="D26" s="187"/>
      <c r="E26" s="118"/>
      <c r="F26" s="120" t="n">
        <f aca="false">E26-D26</f>
        <v>0</v>
      </c>
      <c r="G26" s="120" t="e">
        <f aca="false">E26/D26*100</f>
        <v>#DIV/0!</v>
      </c>
    </row>
    <row r="27" customFormat="false" ht="58.15" hidden="false" customHeight="true" outlineLevel="0" collapsed="false">
      <c r="A27" s="114" t="str">
        <f aca="false">'№5'!B36</f>
        <v>Обеспечение деятельности муниципальных и немунициальных служащих</v>
      </c>
      <c r="B27" s="115" t="s">
        <v>361</v>
      </c>
      <c r="C27" s="115"/>
      <c r="D27" s="187" t="n">
        <f aca="false">D29+D37+D41+D48</f>
        <v>5286010</v>
      </c>
      <c r="E27" s="187" t="n">
        <f aca="false">E29+E37+E41+E48</f>
        <v>5216561.1</v>
      </c>
      <c r="F27" s="120" t="n">
        <f aca="false">E27-D27</f>
        <v>-69448.9000000004</v>
      </c>
      <c r="G27" s="120" t="n">
        <f aca="false">E27/D27*100</f>
        <v>98.6861753950522</v>
      </c>
    </row>
    <row r="28" customFormat="false" ht="18" hidden="true" customHeight="true" outlineLevel="0" collapsed="false">
      <c r="A28" s="121"/>
      <c r="B28" s="115"/>
      <c r="C28" s="115"/>
      <c r="D28" s="187"/>
      <c r="E28" s="118"/>
      <c r="F28" s="120" t="n">
        <f aca="false">E28-D28</f>
        <v>0</v>
      </c>
      <c r="G28" s="120" t="e">
        <f aca="false">E28/D28*100</f>
        <v>#DIV/0!</v>
      </c>
    </row>
    <row r="29" customFormat="false" ht="38.45" hidden="false" customHeight="true" outlineLevel="0" collapsed="false">
      <c r="A29" s="114" t="str">
        <f aca="false">'№5'!B37</f>
        <v>Расходы на обеспечение функций органов местного самоуправления</v>
      </c>
      <c r="B29" s="115" t="s">
        <v>362</v>
      </c>
      <c r="C29" s="115"/>
      <c r="D29" s="187" t="n">
        <f aca="false">D31+D32+D34</f>
        <v>4737744</v>
      </c>
      <c r="E29" s="187" t="n">
        <f aca="false">E31+E32+E34</f>
        <v>4695202.55</v>
      </c>
      <c r="F29" s="120" t="n">
        <f aca="false">E29-D29</f>
        <v>-42541.4500000002</v>
      </c>
      <c r="G29" s="120" t="n">
        <f aca="false">E29/D29*100</f>
        <v>99.1020736873921</v>
      </c>
    </row>
    <row r="30" customFormat="false" ht="18.75" hidden="true" customHeight="false" outlineLevel="0" collapsed="false">
      <c r="A30" s="114"/>
      <c r="B30" s="115"/>
      <c r="C30" s="115"/>
      <c r="D30" s="187"/>
      <c r="E30" s="118"/>
      <c r="F30" s="120" t="n">
        <f aca="false">E30-D30</f>
        <v>0</v>
      </c>
      <c r="G30" s="120" t="e">
        <f aca="false">E30/D30*100</f>
        <v>#DIV/0!</v>
      </c>
    </row>
    <row r="31" customFormat="false" ht="113.45" hidden="false" customHeight="true" outlineLevel="0" collapsed="false">
      <c r="A31" s="114" t="str">
        <f aca="false">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1" s="115" t="s">
        <v>362</v>
      </c>
      <c r="C31" s="115" t="s">
        <v>138</v>
      </c>
      <c r="D31" s="187" t="n">
        <f aca="false">'№5'!H38</f>
        <v>4690744</v>
      </c>
      <c r="E31" s="118" t="n">
        <f aca="false">3598113+5500+1077727.55</f>
        <v>4681340.55</v>
      </c>
      <c r="F31" s="120" t="n">
        <f aca="false">E31-D31</f>
        <v>-9403.45000000019</v>
      </c>
      <c r="G31" s="120" t="n">
        <f aca="false">E31/D31*100</f>
        <v>99.7995318013518</v>
      </c>
    </row>
    <row r="32" customFormat="false" ht="41.45" hidden="true" customHeight="true" outlineLevel="0" collapsed="false">
      <c r="A32" s="114" t="s">
        <v>146</v>
      </c>
      <c r="B32" s="115" t="s">
        <v>362</v>
      </c>
      <c r="C32" s="115" t="s">
        <v>147</v>
      </c>
      <c r="D32" s="187" t="n">
        <f aca="false">'№5'!H39</f>
        <v>0</v>
      </c>
      <c r="E32" s="118"/>
      <c r="F32" s="120" t="n">
        <f aca="false">E32-D32</f>
        <v>0</v>
      </c>
      <c r="G32" s="120" t="e">
        <f aca="false">E32/D32*100</f>
        <v>#DIV/0!</v>
      </c>
    </row>
    <row r="33" customFormat="false" ht="18.75" hidden="true" customHeight="false" outlineLevel="0" collapsed="false">
      <c r="A33" s="114"/>
      <c r="B33" s="115" t="s">
        <v>363</v>
      </c>
      <c r="C33" s="115"/>
      <c r="D33" s="187"/>
      <c r="E33" s="118"/>
      <c r="F33" s="120" t="n">
        <f aca="false">E33-D33</f>
        <v>0</v>
      </c>
      <c r="G33" s="120" t="e">
        <f aca="false">E33/D33*100</f>
        <v>#DIV/0!</v>
      </c>
    </row>
    <row r="34" customFormat="false" ht="18.75" hidden="false" customHeight="false" outlineLevel="0" collapsed="false">
      <c r="A34" s="114" t="str">
        <f aca="false">'№5'!B40</f>
        <v>Иные бюджетные ассигнования</v>
      </c>
      <c r="B34" s="115" t="s">
        <v>362</v>
      </c>
      <c r="C34" s="115" t="s">
        <v>149</v>
      </c>
      <c r="D34" s="187" t="n">
        <f aca="false">'№5'!H40</f>
        <v>47000</v>
      </c>
      <c r="E34" s="118" t="n">
        <f aca="false">9605+4257</f>
        <v>13862</v>
      </c>
      <c r="F34" s="120" t="n">
        <f aca="false">E34-D34</f>
        <v>-33138</v>
      </c>
      <c r="G34" s="120" t="n">
        <f aca="false">E34/D34*100</f>
        <v>29.4936170212766</v>
      </c>
    </row>
    <row r="35" customFormat="false" ht="36" hidden="true" customHeight="true" outlineLevel="0" collapsed="false">
      <c r="A35" s="114" t="str">
        <f aca="false">'№5'!B25</f>
        <v>Расходы на передачу полномочий из поселений</v>
      </c>
      <c r="B35" s="115" t="s">
        <v>364</v>
      </c>
      <c r="C35" s="115"/>
      <c r="D35" s="187" t="n">
        <f aca="false">D36</f>
        <v>2900</v>
      </c>
      <c r="E35" s="118"/>
      <c r="F35" s="120" t="n">
        <f aca="false">E35-D35</f>
        <v>-2900</v>
      </c>
      <c r="G35" s="120" t="n">
        <f aca="false">E35/D35*100</f>
        <v>0</v>
      </c>
    </row>
    <row r="36" customFormat="false" ht="18.75" hidden="true" customHeight="false" outlineLevel="0" collapsed="false">
      <c r="A36" s="114" t="str">
        <f aca="false">'№5'!B26</f>
        <v>Межбюджетные трансферты</v>
      </c>
      <c r="B36" s="115" t="s">
        <v>364</v>
      </c>
      <c r="C36" s="115" t="s">
        <v>125</v>
      </c>
      <c r="D36" s="187" t="n">
        <f aca="false">'№5'!H26</f>
        <v>2900</v>
      </c>
      <c r="E36" s="118"/>
      <c r="F36" s="120" t="n">
        <f aca="false">E36-D36</f>
        <v>-2900</v>
      </c>
      <c r="G36" s="120" t="n">
        <f aca="false">E36/D36*100</f>
        <v>0</v>
      </c>
    </row>
    <row r="37" customFormat="false" ht="93.75" hidden="false" customHeight="false" outlineLevel="0" collapsed="false">
      <c r="A37" s="114" t="str">
        <f aca="false">'№5'!B42</f>
        <v>Осуществление отдельных полномочий Краснодарского края по образованию и организации деятельности административных комиссий</v>
      </c>
      <c r="B37" s="115" t="s">
        <v>365</v>
      </c>
      <c r="C37" s="115"/>
      <c r="D37" s="187" t="n">
        <f aca="false">D38</f>
        <v>3800</v>
      </c>
      <c r="E37" s="118" t="n">
        <v>3800</v>
      </c>
      <c r="F37" s="120" t="n">
        <f aca="false">E37-D37</f>
        <v>0</v>
      </c>
      <c r="G37" s="120" t="n">
        <f aca="false">E37/D37*100</f>
        <v>100</v>
      </c>
    </row>
    <row r="38" customFormat="false" ht="56.25" hidden="false" customHeight="false" outlineLevel="0" collapsed="false">
      <c r="A38" s="114" t="str">
        <f aca="false">A32</f>
        <v>Закупка товаров, работ и услуг для государственных (муниципальных)нужд</v>
      </c>
      <c r="B38" s="115" t="s">
        <v>365</v>
      </c>
      <c r="C38" s="115" t="s">
        <v>147</v>
      </c>
      <c r="D38" s="187" t="n">
        <f aca="false">'№5'!H42</f>
        <v>3800</v>
      </c>
      <c r="E38" s="118" t="n">
        <v>3800</v>
      </c>
      <c r="F38" s="120" t="n">
        <f aca="false">E38-D38</f>
        <v>0</v>
      </c>
      <c r="G38" s="120" t="n">
        <f aca="false">E38/D38*100</f>
        <v>100</v>
      </c>
    </row>
    <row r="39" customFormat="false" ht="18.75" hidden="true" customHeight="false" outlineLevel="0" collapsed="false">
      <c r="A39" s="114"/>
      <c r="B39" s="115"/>
      <c r="C39" s="115"/>
      <c r="D39" s="187"/>
      <c r="E39" s="118"/>
      <c r="F39" s="120"/>
      <c r="G39" s="120"/>
    </row>
    <row r="40" customFormat="false" ht="114.6" hidden="true" customHeight="true" outlineLevel="0" collapsed="false">
      <c r="A40" s="114"/>
      <c r="B40" s="115"/>
      <c r="C40" s="115"/>
      <c r="D40" s="187"/>
      <c r="E40" s="118"/>
      <c r="F40" s="120"/>
      <c r="G40" s="120"/>
    </row>
    <row r="41" customFormat="false" ht="56.25" hidden="false" customHeight="false" outlineLevel="0" collapsed="false">
      <c r="A41" s="114" t="str">
        <f aca="false">'№5'!B101</f>
        <v>Осуществление первичного воинского учета на территориях, где отсутствуют военные комиссариаты</v>
      </c>
      <c r="B41" s="115" t="s">
        <v>366</v>
      </c>
      <c r="C41" s="115"/>
      <c r="D41" s="187" t="n">
        <f aca="false">D42</f>
        <v>296600</v>
      </c>
      <c r="E41" s="118" t="n">
        <v>296600</v>
      </c>
      <c r="F41" s="120" t="n">
        <f aca="false">E41-D41</f>
        <v>0</v>
      </c>
      <c r="G41" s="120" t="n">
        <f aca="false">E41/D41*100</f>
        <v>100</v>
      </c>
    </row>
    <row r="42" customFormat="false" ht="131.25" hidden="false" customHeight="false" outlineLevel="0" collapsed="false">
      <c r="A42" s="114" t="str">
        <f aca="false">'№5'!B3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2" s="115" t="s">
        <v>366</v>
      </c>
      <c r="C42" s="115" t="s">
        <v>138</v>
      </c>
      <c r="D42" s="187" t="n">
        <f aca="false">'№5'!H101</f>
        <v>296600</v>
      </c>
      <c r="E42" s="118" t="n">
        <v>296600</v>
      </c>
      <c r="F42" s="120" t="n">
        <f aca="false">E42-D42</f>
        <v>0</v>
      </c>
      <c r="G42" s="120" t="n">
        <f aca="false">E42/D42*100</f>
        <v>100</v>
      </c>
    </row>
    <row r="43" customFormat="false" ht="18" hidden="true" customHeight="true" outlineLevel="0" collapsed="false">
      <c r="A43" s="114"/>
      <c r="B43" s="115"/>
      <c r="C43" s="115"/>
      <c r="D43" s="187"/>
      <c r="E43" s="118"/>
      <c r="F43" s="120" t="n">
        <f aca="false">E43-D43</f>
        <v>0</v>
      </c>
      <c r="G43" s="120" t="e">
        <f aca="false">E43/D43*100</f>
        <v>#DIV/0!</v>
      </c>
    </row>
    <row r="44" customFormat="false" ht="18.75" hidden="true" customHeight="false" outlineLevel="0" collapsed="false">
      <c r="A44" s="114"/>
      <c r="B44" s="115"/>
      <c r="C44" s="115"/>
      <c r="D44" s="187"/>
      <c r="E44" s="118"/>
      <c r="F44" s="120" t="n">
        <f aca="false">E44-D44</f>
        <v>0</v>
      </c>
      <c r="G44" s="120" t="e">
        <f aca="false">E44/D44*100</f>
        <v>#DIV/0!</v>
      </c>
    </row>
    <row r="45" customFormat="false" ht="18" hidden="true" customHeight="true" outlineLevel="0" collapsed="false">
      <c r="A45" s="114"/>
      <c r="B45" s="115"/>
      <c r="C45" s="115"/>
      <c r="D45" s="187"/>
      <c r="E45" s="118"/>
      <c r="F45" s="120" t="n">
        <f aca="false">E45-D45</f>
        <v>0</v>
      </c>
      <c r="G45" s="120" t="e">
        <f aca="false">E45/D45*100</f>
        <v>#DIV/0!</v>
      </c>
    </row>
    <row r="46" customFormat="false" ht="76.15" hidden="true" customHeight="true" outlineLevel="0" collapsed="false">
      <c r="A46" s="114"/>
      <c r="B46" s="115"/>
      <c r="C46" s="115"/>
      <c r="D46" s="187"/>
      <c r="E46" s="118"/>
      <c r="F46" s="120" t="n">
        <f aca="false">E46-D46</f>
        <v>0</v>
      </c>
      <c r="G46" s="120" t="e">
        <f aca="false">E46/D46*100</f>
        <v>#DIV/0!</v>
      </c>
      <c r="H46" s="166"/>
      <c r="I46" s="166"/>
      <c r="J46" s="166"/>
    </row>
    <row r="47" customFormat="false" ht="40.9" hidden="true" customHeight="true" outlineLevel="0" collapsed="false">
      <c r="A47" s="114"/>
      <c r="B47" s="115"/>
      <c r="C47" s="115"/>
      <c r="D47" s="187"/>
      <c r="E47" s="118"/>
      <c r="F47" s="120" t="n">
        <f aca="false">E47-D47</f>
        <v>0</v>
      </c>
      <c r="G47" s="120" t="e">
        <f aca="false">E47/D47*100</f>
        <v>#DIV/0!</v>
      </c>
    </row>
    <row r="48" customFormat="false" ht="59.45" hidden="false" customHeight="true" outlineLevel="0" collapsed="false">
      <c r="A48" s="114" t="str">
        <f aca="false">A41</f>
        <v>Осуществление первичного воинского учета на территориях, где отсутствуют военные комиссариаты</v>
      </c>
      <c r="B48" s="115" t="s">
        <v>367</v>
      </c>
      <c r="C48" s="115"/>
      <c r="D48" s="187" t="n">
        <f aca="false">D49+D50</f>
        <v>247866</v>
      </c>
      <c r="E48" s="187" t="n">
        <f aca="false">E49+E50</f>
        <v>220958.55</v>
      </c>
      <c r="F48" s="120" t="n">
        <f aca="false">E48-D48</f>
        <v>-26907.45</v>
      </c>
      <c r="G48" s="120" t="n">
        <f aca="false">E48/D48*100</f>
        <v>89.1443562247343</v>
      </c>
      <c r="H48" s="166"/>
      <c r="I48" s="166"/>
      <c r="J48" s="166"/>
    </row>
    <row r="49" customFormat="false" ht="112.15" hidden="false" customHeight="true" outlineLevel="0" collapsed="false">
      <c r="A49" s="114" t="str">
        <f aca="false">A4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9" s="115" t="s">
        <v>367</v>
      </c>
      <c r="C49" s="115" t="s">
        <v>138</v>
      </c>
      <c r="D49" s="187" t="n">
        <f aca="false">'№5'!H104</f>
        <v>177166</v>
      </c>
      <c r="E49" s="118" t="n">
        <v>175958.55</v>
      </c>
      <c r="F49" s="120" t="n">
        <f aca="false">E49-D49</f>
        <v>-1207.45000000001</v>
      </c>
      <c r="G49" s="120" t="n">
        <f aca="false">E49/D49*100</f>
        <v>99.3184640393755</v>
      </c>
      <c r="H49" s="166"/>
      <c r="I49" s="166"/>
      <c r="J49" s="166"/>
    </row>
    <row r="50" customFormat="false" ht="39.6" hidden="false" customHeight="true" outlineLevel="0" collapsed="false">
      <c r="A50" s="114" t="s">
        <v>146</v>
      </c>
      <c r="B50" s="115" t="s">
        <v>367</v>
      </c>
      <c r="C50" s="115" t="s">
        <v>147</v>
      </c>
      <c r="D50" s="187" t="n">
        <f aca="false">'№5'!H106</f>
        <v>70700</v>
      </c>
      <c r="E50" s="118" t="n">
        <v>45000</v>
      </c>
      <c r="F50" s="120" t="n">
        <f aca="false">E50-D50</f>
        <v>-25700</v>
      </c>
      <c r="G50" s="120" t="n">
        <f aca="false">E50/D50*100</f>
        <v>63.6492220650637</v>
      </c>
      <c r="H50" s="166"/>
      <c r="I50" s="166"/>
      <c r="J50" s="166"/>
    </row>
    <row r="51" s="183" customFormat="true" ht="37.15" hidden="false" customHeight="true" outlineLevel="0" collapsed="false">
      <c r="A51" s="106" t="str">
        <f aca="false">'№5'!B137</f>
        <v>Мероприятия и ведомственные целевые программы администрации</v>
      </c>
      <c r="B51" s="107" t="s">
        <v>368</v>
      </c>
      <c r="C51" s="107"/>
      <c r="D51" s="112" t="n">
        <f aca="false">D65+D92+D159+D170</f>
        <v>505200</v>
      </c>
      <c r="E51" s="112" t="n">
        <f aca="false">E65+E92+E159+E170</f>
        <v>442079.76</v>
      </c>
      <c r="F51" s="104" t="n">
        <f aca="false">E51-D51</f>
        <v>-63120.24</v>
      </c>
      <c r="G51" s="104" t="n">
        <f aca="false">E51/D51*100</f>
        <v>87.505890736342</v>
      </c>
    </row>
    <row r="52" customFormat="false" ht="18" hidden="true" customHeight="true" outlineLevel="0" collapsed="false">
      <c r="A52" s="114"/>
      <c r="B52" s="115"/>
      <c r="C52" s="115"/>
      <c r="D52" s="187"/>
      <c r="E52" s="187"/>
      <c r="F52" s="120" t="n">
        <f aca="false">E52-D52</f>
        <v>0</v>
      </c>
      <c r="G52" s="120" t="e">
        <f aca="false">E52/D52*100</f>
        <v>#DIV/0!</v>
      </c>
    </row>
    <row r="53" customFormat="false" ht="18.75" hidden="true" customHeight="false" outlineLevel="0" collapsed="false">
      <c r="A53" s="114"/>
      <c r="B53" s="115"/>
      <c r="C53" s="115"/>
      <c r="D53" s="187"/>
      <c r="E53" s="187"/>
      <c r="F53" s="120" t="n">
        <f aca="false">E53-D53</f>
        <v>0</v>
      </c>
      <c r="G53" s="120" t="e">
        <f aca="false">E53/D53*100</f>
        <v>#DIV/0!</v>
      </c>
    </row>
    <row r="54" customFormat="false" ht="18.75" hidden="true" customHeight="false" outlineLevel="0" collapsed="false">
      <c r="A54" s="114"/>
      <c r="B54" s="115"/>
      <c r="C54" s="115"/>
      <c r="D54" s="187"/>
      <c r="E54" s="187"/>
      <c r="F54" s="120" t="n">
        <f aca="false">E54-D54</f>
        <v>0</v>
      </c>
      <c r="G54" s="120" t="e">
        <f aca="false">E54/D54*100</f>
        <v>#DIV/0!</v>
      </c>
    </row>
    <row r="55" customFormat="false" ht="18.75" hidden="true" customHeight="false" outlineLevel="0" collapsed="false">
      <c r="A55" s="114"/>
      <c r="B55" s="115"/>
      <c r="C55" s="115"/>
      <c r="D55" s="187"/>
      <c r="E55" s="187"/>
      <c r="F55" s="120" t="n">
        <f aca="false">E55-D55</f>
        <v>0</v>
      </c>
      <c r="G55" s="120" t="e">
        <f aca="false">E55/D55*100</f>
        <v>#DIV/0!</v>
      </c>
    </row>
    <row r="56" customFormat="false" ht="0.75" hidden="false" customHeight="true" outlineLevel="0" collapsed="false">
      <c r="A56" s="114"/>
      <c r="B56" s="115"/>
      <c r="C56" s="115"/>
      <c r="D56" s="187"/>
      <c r="E56" s="187"/>
      <c r="F56" s="120" t="n">
        <f aca="false">E56-D56</f>
        <v>0</v>
      </c>
      <c r="G56" s="120" t="e">
        <f aca="false">E56/D56*100</f>
        <v>#DIV/0!</v>
      </c>
    </row>
    <row r="57" customFormat="false" ht="54" hidden="false" customHeight="true" outlineLevel="0" collapsed="false">
      <c r="A57" s="114" t="str">
        <f aca="false">'№5'!B314</f>
        <v>Управление муниципальным долгом и муниципальными финансовыми активами</v>
      </c>
      <c r="B57" s="115" t="s">
        <v>369</v>
      </c>
      <c r="C57" s="115"/>
      <c r="D57" s="187" t="n">
        <f aca="false">D64+D87</f>
        <v>250000</v>
      </c>
      <c r="E57" s="187" t="n">
        <f aca="false">E64+E87</f>
        <v>210374</v>
      </c>
      <c r="F57" s="120" t="n">
        <f aca="false">E57-D57</f>
        <v>-39626</v>
      </c>
      <c r="G57" s="120" t="n">
        <f aca="false">E57/D57*100</f>
        <v>84.1496</v>
      </c>
    </row>
    <row r="58" customFormat="false" ht="18" hidden="true" customHeight="true" outlineLevel="0" collapsed="false">
      <c r="A58" s="114"/>
      <c r="B58" s="115"/>
      <c r="C58" s="115"/>
      <c r="D58" s="187"/>
      <c r="E58" s="118"/>
      <c r="F58" s="120" t="n">
        <f aca="false">E58-D58</f>
        <v>0</v>
      </c>
      <c r="G58" s="120" t="e">
        <f aca="false">E58/D58*100</f>
        <v>#DIV/0!</v>
      </c>
    </row>
    <row r="59" customFormat="false" ht="18.75" hidden="true" customHeight="false" outlineLevel="0" collapsed="false">
      <c r="A59" s="106"/>
      <c r="B59" s="115"/>
      <c r="C59" s="115"/>
      <c r="D59" s="187"/>
      <c r="E59" s="118"/>
      <c r="F59" s="120" t="n">
        <f aca="false">E59-D59</f>
        <v>0</v>
      </c>
      <c r="G59" s="120" t="e">
        <f aca="false">E59/D59*100</f>
        <v>#DIV/0!</v>
      </c>
    </row>
    <row r="60" customFormat="false" ht="18.75" hidden="true" customHeight="false" outlineLevel="0" collapsed="false">
      <c r="A60" s="114"/>
      <c r="B60" s="115"/>
      <c r="C60" s="115"/>
      <c r="D60" s="187"/>
      <c r="E60" s="118"/>
      <c r="F60" s="120" t="n">
        <f aca="false">E60-D60</f>
        <v>0</v>
      </c>
      <c r="G60" s="120" t="e">
        <f aca="false">E60/D60*100</f>
        <v>#DIV/0!</v>
      </c>
    </row>
    <row r="61" customFormat="false" ht="18.75" hidden="true" customHeight="false" outlineLevel="0" collapsed="false">
      <c r="A61" s="114"/>
      <c r="B61" s="115"/>
      <c r="C61" s="115"/>
      <c r="D61" s="187"/>
      <c r="E61" s="118"/>
      <c r="F61" s="120" t="n">
        <f aca="false">E61-D61</f>
        <v>0</v>
      </c>
      <c r="G61" s="120" t="e">
        <f aca="false">E61/D61*100</f>
        <v>#DIV/0!</v>
      </c>
    </row>
    <row r="62" customFormat="false" ht="18.75" hidden="true" customHeight="false" outlineLevel="0" collapsed="false">
      <c r="A62" s="114"/>
      <c r="B62" s="115"/>
      <c r="C62" s="115"/>
      <c r="D62" s="187"/>
      <c r="E62" s="118"/>
      <c r="F62" s="120" t="n">
        <f aca="false">E62-D62</f>
        <v>0</v>
      </c>
      <c r="G62" s="120" t="e">
        <f aca="false">E62/D62*100</f>
        <v>#DIV/0!</v>
      </c>
    </row>
    <row r="63" customFormat="false" ht="51" hidden="false" customHeight="true" outlineLevel="0" collapsed="false">
      <c r="A63" s="114" t="str">
        <f aca="false">'№5'!B315</f>
        <v>Процентные платежи по муниципальному долгу муниципального образования </v>
      </c>
      <c r="B63" s="115" t="s">
        <v>370</v>
      </c>
      <c r="C63" s="115"/>
      <c r="D63" s="187" t="n">
        <f aca="false">D65</f>
        <v>250000</v>
      </c>
      <c r="E63" s="118" t="n">
        <f aca="false">E64</f>
        <v>210374</v>
      </c>
      <c r="F63" s="120" t="n">
        <f aca="false">E63-D63</f>
        <v>-39626</v>
      </c>
      <c r="G63" s="120" t="n">
        <f aca="false">E63/D63*100</f>
        <v>84.1496</v>
      </c>
    </row>
    <row r="64" customFormat="false" ht="54" hidden="false" customHeight="true" outlineLevel="0" collapsed="false">
      <c r="A64" s="114" t="s">
        <v>371</v>
      </c>
      <c r="B64" s="115" t="s">
        <v>372</v>
      </c>
      <c r="C64" s="115"/>
      <c r="D64" s="187" t="n">
        <f aca="false">D65</f>
        <v>250000</v>
      </c>
      <c r="E64" s="188" t="n">
        <f aca="false">E65</f>
        <v>210374</v>
      </c>
      <c r="F64" s="120" t="n">
        <f aca="false">E64-D64</f>
        <v>-39626</v>
      </c>
      <c r="G64" s="120" t="n">
        <f aca="false">E64/D64*100</f>
        <v>84.1496</v>
      </c>
    </row>
    <row r="65" customFormat="false" ht="53.25" hidden="false" customHeight="true" outlineLevel="0" collapsed="false">
      <c r="A65" s="114" t="str">
        <f aca="false">'№5'!B317</f>
        <v>Закупка товаров, работ и услуг для обеспечения государственных (муниципальных)нужд</v>
      </c>
      <c r="B65" s="115" t="s">
        <v>372</v>
      </c>
      <c r="C65" s="115" t="s">
        <v>147</v>
      </c>
      <c r="D65" s="187" t="n">
        <v>250000</v>
      </c>
      <c r="E65" s="118" t="n">
        <v>210374</v>
      </c>
      <c r="F65" s="120" t="n">
        <f aca="false">E65-D65</f>
        <v>-39626</v>
      </c>
      <c r="G65" s="120" t="n">
        <f aca="false">E65/D65*100</f>
        <v>84.1496</v>
      </c>
    </row>
    <row r="66" customFormat="false" ht="18" hidden="true" customHeight="true" outlineLevel="0" collapsed="false">
      <c r="A66" s="114"/>
      <c r="B66" s="115"/>
      <c r="C66" s="115"/>
      <c r="D66" s="187"/>
      <c r="E66" s="118"/>
      <c r="F66" s="120" t="n">
        <f aca="false">E66-D66</f>
        <v>0</v>
      </c>
      <c r="G66" s="120" t="e">
        <f aca="false">E66/D66*100</f>
        <v>#DIV/0!</v>
      </c>
    </row>
    <row r="67" customFormat="false" ht="18.75" hidden="true" customHeight="false" outlineLevel="0" collapsed="false">
      <c r="A67" s="114"/>
      <c r="B67" s="115"/>
      <c r="C67" s="115"/>
      <c r="D67" s="187"/>
      <c r="E67" s="118"/>
      <c r="F67" s="120" t="n">
        <f aca="false">E67-D67</f>
        <v>0</v>
      </c>
      <c r="G67" s="120" t="e">
        <f aca="false">E67/D67*100</f>
        <v>#DIV/0!</v>
      </c>
    </row>
    <row r="68" customFormat="false" ht="17.45" hidden="true" customHeight="true" outlineLevel="0" collapsed="false">
      <c r="A68" s="124"/>
      <c r="B68" s="107"/>
      <c r="C68" s="107"/>
      <c r="D68" s="112"/>
      <c r="E68" s="118"/>
      <c r="F68" s="120" t="n">
        <f aca="false">E68-D68</f>
        <v>0</v>
      </c>
      <c r="G68" s="120" t="e">
        <f aca="false">E68/D68*100</f>
        <v>#DIV/0!</v>
      </c>
    </row>
    <row r="69" customFormat="false" ht="18" hidden="true" customHeight="true" outlineLevel="0" collapsed="false">
      <c r="A69" s="114"/>
      <c r="B69" s="115"/>
      <c r="C69" s="115"/>
      <c r="D69" s="187"/>
      <c r="E69" s="118"/>
      <c r="F69" s="120" t="n">
        <f aca="false">E69-D69</f>
        <v>0</v>
      </c>
      <c r="G69" s="120" t="e">
        <f aca="false">E69/D69*100</f>
        <v>#DIV/0!</v>
      </c>
    </row>
    <row r="70" customFormat="false" ht="18.75" hidden="true" customHeight="false" outlineLevel="0" collapsed="false">
      <c r="A70" s="114"/>
      <c r="B70" s="115"/>
      <c r="C70" s="115"/>
      <c r="D70" s="187"/>
      <c r="E70" s="118"/>
      <c r="F70" s="120" t="n">
        <f aca="false">E70-D70</f>
        <v>0</v>
      </c>
      <c r="G70" s="120" t="e">
        <f aca="false">E70/D70*100</f>
        <v>#DIV/0!</v>
      </c>
    </row>
    <row r="71" customFormat="false" ht="18.75" hidden="true" customHeight="false" outlineLevel="0" collapsed="false">
      <c r="A71" s="114"/>
      <c r="B71" s="115"/>
      <c r="C71" s="115"/>
      <c r="D71" s="187"/>
      <c r="E71" s="118"/>
      <c r="F71" s="120" t="n">
        <f aca="false">E71-D71</f>
        <v>0</v>
      </c>
      <c r="G71" s="120" t="e">
        <f aca="false">E71/D71*100</f>
        <v>#DIV/0!</v>
      </c>
    </row>
    <row r="72" customFormat="false" ht="18.75" hidden="true" customHeight="false" outlineLevel="0" collapsed="false">
      <c r="A72" s="114" t="e">
        <f aca="false">#REF!</f>
        <v>#REF!</v>
      </c>
      <c r="B72" s="115" t="s">
        <v>373</v>
      </c>
      <c r="C72" s="115"/>
      <c r="D72" s="187" t="e">
        <f aca="false">D73</f>
        <v>#REF!</v>
      </c>
      <c r="E72" s="118"/>
      <c r="F72" s="120" t="e">
        <f aca="false">E72-D72</f>
        <v>#REF!</v>
      </c>
      <c r="G72" s="120" t="e">
        <f aca="false">E72/D72*100</f>
        <v>#REF!</v>
      </c>
    </row>
    <row r="73" customFormat="false" ht="18.75" hidden="true" customHeight="false" outlineLevel="0" collapsed="false">
      <c r="A73" s="114" t="e">
        <f aca="false">#REF!</f>
        <v>#REF!</v>
      </c>
      <c r="B73" s="115" t="s">
        <v>373</v>
      </c>
      <c r="C73" s="115" t="s">
        <v>147</v>
      </c>
      <c r="D73" s="187" t="e">
        <f aca="false">#REF!</f>
        <v>#REF!</v>
      </c>
      <c r="E73" s="118"/>
      <c r="F73" s="120" t="e">
        <f aca="false">E73-D73</f>
        <v>#REF!</v>
      </c>
      <c r="G73" s="120" t="e">
        <f aca="false">E73/D73*100</f>
        <v>#REF!</v>
      </c>
    </row>
    <row r="74" customFormat="false" ht="18.75" hidden="true" customHeight="false" outlineLevel="0" collapsed="false">
      <c r="A74" s="114"/>
      <c r="B74" s="115"/>
      <c r="C74" s="115"/>
      <c r="D74" s="187"/>
      <c r="E74" s="118"/>
      <c r="F74" s="120" t="n">
        <f aca="false">E74-D74</f>
        <v>0</v>
      </c>
      <c r="G74" s="120" t="e">
        <f aca="false">E74/D74*100</f>
        <v>#DIV/0!</v>
      </c>
    </row>
    <row r="75" customFormat="false" ht="18" hidden="true" customHeight="true" outlineLevel="0" collapsed="false">
      <c r="A75" s="106"/>
      <c r="B75" s="115"/>
      <c r="C75" s="107"/>
      <c r="D75" s="187"/>
      <c r="E75" s="118"/>
      <c r="F75" s="120" t="n">
        <f aca="false">E75-D75</f>
        <v>0</v>
      </c>
      <c r="G75" s="120" t="e">
        <f aca="false">E75/D75*100</f>
        <v>#DIV/0!</v>
      </c>
    </row>
    <row r="76" customFormat="false" ht="18" hidden="true" customHeight="true" outlineLevel="0" collapsed="false">
      <c r="A76" s="114"/>
      <c r="B76" s="115"/>
      <c r="C76" s="115"/>
      <c r="D76" s="187"/>
      <c r="E76" s="118"/>
      <c r="F76" s="120" t="n">
        <f aca="false">E76-D76</f>
        <v>0</v>
      </c>
      <c r="G76" s="120" t="e">
        <f aca="false">E76/D76*100</f>
        <v>#DIV/0!</v>
      </c>
    </row>
    <row r="77" customFormat="false" ht="18" hidden="true" customHeight="true" outlineLevel="0" collapsed="false">
      <c r="A77" s="114"/>
      <c r="B77" s="115"/>
      <c r="C77" s="115"/>
      <c r="D77" s="187"/>
      <c r="E77" s="118"/>
      <c r="F77" s="120" t="n">
        <f aca="false">E77-D77</f>
        <v>0</v>
      </c>
      <c r="G77" s="120" t="e">
        <f aca="false">E77/D77*100</f>
        <v>#DIV/0!</v>
      </c>
    </row>
    <row r="78" customFormat="false" ht="18.75" hidden="true" customHeight="false" outlineLevel="0" collapsed="false">
      <c r="A78" s="114"/>
      <c r="B78" s="115"/>
      <c r="C78" s="115"/>
      <c r="D78" s="187"/>
      <c r="E78" s="118"/>
      <c r="F78" s="120" t="n">
        <f aca="false">E78-D78</f>
        <v>0</v>
      </c>
      <c r="G78" s="120" t="e">
        <f aca="false">E78/D78*100</f>
        <v>#DIV/0!</v>
      </c>
    </row>
    <row r="79" customFormat="false" ht="18.75" hidden="true" customHeight="false" outlineLevel="0" collapsed="false">
      <c r="A79" s="114"/>
      <c r="B79" s="115"/>
      <c r="C79" s="115"/>
      <c r="D79" s="187"/>
      <c r="E79" s="118"/>
      <c r="F79" s="120" t="n">
        <f aca="false">E79-D79</f>
        <v>0</v>
      </c>
      <c r="G79" s="120" t="e">
        <f aca="false">E79/D79*100</f>
        <v>#DIV/0!</v>
      </c>
    </row>
    <row r="80" customFormat="false" ht="93.75" hidden="true" customHeight="false" outlineLevel="0" collapsed="false">
      <c r="A80" s="114" t="str">
        <f aca="false">'№5'!B127</f>
        <v>МЦП "Привлечение граждан и их объединений к участию в охране общественного порядка на территории поселения"
</v>
      </c>
      <c r="B80" s="115" t="s">
        <v>374</v>
      </c>
      <c r="C80" s="115"/>
      <c r="D80" s="187" t="n">
        <f aca="false">D81</f>
        <v>0</v>
      </c>
      <c r="E80" s="118"/>
      <c r="F80" s="120" t="n">
        <f aca="false">E80-D80</f>
        <v>0</v>
      </c>
      <c r="G80" s="120" t="e">
        <f aca="false">E80/D80*100</f>
        <v>#DIV/0!</v>
      </c>
    </row>
    <row r="81" customFormat="false" ht="56.25" hidden="true" customHeight="false" outlineLevel="0" collapsed="false">
      <c r="A81" s="114" t="str">
        <f aca="false">'№5'!B128</f>
        <v>Закупка товаров, работ и услуг для государственных (муниципальных)нужд</v>
      </c>
      <c r="B81" s="115" t="s">
        <v>374</v>
      </c>
      <c r="C81" s="115" t="s">
        <v>147</v>
      </c>
      <c r="D81" s="187" t="n">
        <f aca="false">'№5'!H128</f>
        <v>0</v>
      </c>
      <c r="E81" s="118"/>
      <c r="F81" s="120" t="n">
        <f aca="false">E81-D81</f>
        <v>0</v>
      </c>
      <c r="G81" s="120" t="e">
        <f aca="false">E81/D81*100</f>
        <v>#DIV/0!</v>
      </c>
    </row>
    <row r="82" customFormat="false" ht="37.5" hidden="true" customHeight="false" outlineLevel="0" collapsed="false">
      <c r="A82" s="114" t="str">
        <f aca="false">'№5'!B111</f>
        <v>Обеспечение мер пожарной безопасности</v>
      </c>
      <c r="B82" s="115" t="s">
        <v>375</v>
      </c>
      <c r="C82" s="115"/>
      <c r="D82" s="187" t="n">
        <f aca="false">D87</f>
        <v>0</v>
      </c>
      <c r="E82" s="118"/>
      <c r="F82" s="120" t="n">
        <f aca="false">E82-D82</f>
        <v>0</v>
      </c>
      <c r="G82" s="120" t="e">
        <f aca="false">E82/D82*100</f>
        <v>#DIV/0!</v>
      </c>
    </row>
    <row r="83" customFormat="false" ht="18.75" hidden="true" customHeight="false" outlineLevel="0" collapsed="false">
      <c r="A83" s="114"/>
      <c r="B83" s="115"/>
      <c r="C83" s="115"/>
      <c r="D83" s="187"/>
      <c r="E83" s="118"/>
      <c r="F83" s="120" t="n">
        <f aca="false">E83-D83</f>
        <v>0</v>
      </c>
      <c r="G83" s="120" t="e">
        <f aca="false">E83/D83*100</f>
        <v>#DIV/0!</v>
      </c>
    </row>
    <row r="84" customFormat="false" ht="18.75" hidden="true" customHeight="false" outlineLevel="0" collapsed="false">
      <c r="A84" s="114"/>
      <c r="B84" s="115"/>
      <c r="C84" s="115"/>
      <c r="D84" s="187"/>
      <c r="E84" s="118"/>
      <c r="F84" s="120" t="n">
        <f aca="false">E84-D84</f>
        <v>0</v>
      </c>
      <c r="G84" s="120" t="e">
        <f aca="false">E84/D84*100</f>
        <v>#DIV/0!</v>
      </c>
    </row>
    <row r="85" customFormat="false" ht="18" hidden="true" customHeight="true" outlineLevel="0" collapsed="false">
      <c r="A85" s="114"/>
      <c r="B85" s="115"/>
      <c r="C85" s="115"/>
      <c r="D85" s="187"/>
      <c r="E85" s="118"/>
      <c r="F85" s="120" t="n">
        <f aca="false">E85-D85</f>
        <v>0</v>
      </c>
      <c r="G85" s="120" t="e">
        <f aca="false">E85/D85*100</f>
        <v>#DIV/0!</v>
      </c>
    </row>
    <row r="86" customFormat="false" ht="18.75" hidden="true" customHeight="false" outlineLevel="0" collapsed="false">
      <c r="A86" s="114"/>
      <c r="B86" s="115"/>
      <c r="C86" s="115"/>
      <c r="D86" s="187"/>
      <c r="E86" s="118"/>
      <c r="F86" s="120" t="n">
        <f aca="false">E86-D86</f>
        <v>0</v>
      </c>
      <c r="G86" s="120" t="e">
        <f aca="false">E86/D86*100</f>
        <v>#DIV/0!</v>
      </c>
    </row>
    <row r="87" customFormat="false" ht="58.5" hidden="true" customHeight="true" outlineLevel="0" collapsed="false">
      <c r="A87" s="114" t="s">
        <v>338</v>
      </c>
      <c r="B87" s="115" t="s">
        <v>376</v>
      </c>
      <c r="C87" s="115"/>
      <c r="D87" s="187" t="n">
        <f aca="false">D88</f>
        <v>0</v>
      </c>
      <c r="E87" s="118"/>
      <c r="F87" s="120" t="n">
        <f aca="false">E87-D87</f>
        <v>0</v>
      </c>
      <c r="G87" s="120" t="e">
        <f aca="false">E87/D87*100</f>
        <v>#DIV/0!</v>
      </c>
    </row>
    <row r="88" customFormat="false" ht="18.6" hidden="true" customHeight="true" outlineLevel="0" collapsed="false">
      <c r="A88" s="114" t="str">
        <f aca="false">'№5'!B112</f>
        <v>Закупка товаров,работ и услуг для государственных и (муниципальных) нужд</v>
      </c>
      <c r="B88" s="115" t="s">
        <v>376</v>
      </c>
      <c r="C88" s="115" t="s">
        <v>147</v>
      </c>
      <c r="D88" s="187"/>
      <c r="E88" s="118"/>
      <c r="F88" s="120" t="n">
        <f aca="false">E88-D88</f>
        <v>0</v>
      </c>
      <c r="G88" s="120" t="e">
        <f aca="false">E88/D88*100</f>
        <v>#DIV/0!</v>
      </c>
    </row>
    <row r="89" customFormat="false" ht="37.9" hidden="true" customHeight="true" outlineLevel="0" collapsed="false">
      <c r="A89" s="114" t="s">
        <v>377</v>
      </c>
      <c r="B89" s="115" t="s">
        <v>378</v>
      </c>
      <c r="C89" s="115"/>
      <c r="D89" s="187" t="n">
        <f aca="false">D92+D94</f>
        <v>0</v>
      </c>
      <c r="E89" s="187" t="n">
        <f aca="false">E92+E94</f>
        <v>0</v>
      </c>
      <c r="F89" s="120" t="n">
        <f aca="false">E89-D89</f>
        <v>0</v>
      </c>
      <c r="G89" s="120" t="e">
        <f aca="false">E89/D89*100</f>
        <v>#DIV/0!</v>
      </c>
    </row>
    <row r="90" customFormat="false" ht="94.9" hidden="true" customHeight="true" outlineLevel="0" collapsed="false">
      <c r="A90" s="114" t="s">
        <v>379</v>
      </c>
      <c r="B90" s="115" t="s">
        <v>380</v>
      </c>
      <c r="C90" s="115"/>
      <c r="D90" s="187" t="n">
        <f aca="false">D92</f>
        <v>0</v>
      </c>
      <c r="E90" s="187" t="n">
        <f aca="false">E92</f>
        <v>0</v>
      </c>
      <c r="F90" s="120" t="n">
        <f aca="false">E90-D90</f>
        <v>0</v>
      </c>
      <c r="G90" s="120" t="e">
        <f aca="false">E90/D90*100</f>
        <v>#DIV/0!</v>
      </c>
    </row>
    <row r="91" customFormat="false" ht="37.5" hidden="true" customHeight="false" outlineLevel="0" collapsed="false">
      <c r="A91" s="134" t="s">
        <v>381</v>
      </c>
      <c r="B91" s="115" t="s">
        <v>382</v>
      </c>
      <c r="C91" s="115"/>
      <c r="D91" s="187" t="n">
        <f aca="false">D92</f>
        <v>0</v>
      </c>
      <c r="E91" s="187" t="n">
        <f aca="false">E92</f>
        <v>0</v>
      </c>
      <c r="F91" s="120" t="n">
        <f aca="false">E91-D91</f>
        <v>0</v>
      </c>
      <c r="G91" s="120" t="e">
        <f aca="false">E91/D91*100</f>
        <v>#DIV/0!</v>
      </c>
    </row>
    <row r="92" customFormat="false" ht="55.15" hidden="true" customHeight="true" outlineLevel="0" collapsed="false">
      <c r="A92" s="134" t="s">
        <v>383</v>
      </c>
      <c r="B92" s="115" t="s">
        <v>382</v>
      </c>
      <c r="C92" s="115" t="s">
        <v>147</v>
      </c>
      <c r="D92" s="187" t="n">
        <f aca="false">'№5'!H112</f>
        <v>0</v>
      </c>
      <c r="E92" s="118"/>
      <c r="F92" s="120" t="n">
        <f aca="false">E92-D92</f>
        <v>0</v>
      </c>
      <c r="G92" s="120" t="e">
        <f aca="false">E92/D92*100</f>
        <v>#DIV/0!</v>
      </c>
    </row>
    <row r="93" customFormat="false" ht="38.25" hidden="true" customHeight="true" outlineLevel="0" collapsed="false">
      <c r="A93" s="129" t="str">
        <f aca="false">'№5'!B122</f>
        <v>Обеспечение мер пожарной  безопасности</v>
      </c>
      <c r="B93" s="115" t="s">
        <v>382</v>
      </c>
      <c r="C93" s="115"/>
      <c r="D93" s="187" t="n">
        <f aca="false">D94</f>
        <v>0</v>
      </c>
      <c r="E93" s="118"/>
      <c r="F93" s="120" t="n">
        <f aca="false">E93-D93</f>
        <v>0</v>
      </c>
      <c r="G93" s="120" t="e">
        <f aca="false">E93/D93*100</f>
        <v>#DIV/0!</v>
      </c>
    </row>
    <row r="94" customFormat="false" ht="53.45" hidden="true" customHeight="true" outlineLevel="0" collapsed="false">
      <c r="A94" s="114" t="str">
        <f aca="false">'№5'!B123</f>
        <v>Закупка товаров, работ и услуг для обеспечения государственных (муниципальных)нужд</v>
      </c>
      <c r="B94" s="115" t="s">
        <v>382</v>
      </c>
      <c r="C94" s="115" t="s">
        <v>147</v>
      </c>
      <c r="D94" s="187" t="n">
        <f aca="false">'№5'!H123</f>
        <v>0</v>
      </c>
      <c r="E94" s="118"/>
      <c r="F94" s="120" t="n">
        <f aca="false">E94-D94</f>
        <v>0</v>
      </c>
      <c r="G94" s="120" t="e">
        <f aca="false">E94/D94*100</f>
        <v>#DIV/0!</v>
      </c>
    </row>
    <row r="95" customFormat="false" ht="18.75" hidden="true" customHeight="false" outlineLevel="0" collapsed="false">
      <c r="A95" s="114" t="e">
        <f aca="false">#REF!</f>
        <v>#REF!</v>
      </c>
      <c r="B95" s="115" t="s">
        <v>384</v>
      </c>
      <c r="C95" s="115"/>
      <c r="D95" s="187" t="e">
        <f aca="false">D96</f>
        <v>#REF!</v>
      </c>
      <c r="E95" s="118"/>
      <c r="F95" s="120" t="e">
        <f aca="false">E95-D95</f>
        <v>#REF!</v>
      </c>
      <c r="G95" s="120" t="e">
        <f aca="false">E95/D95*100</f>
        <v>#REF!</v>
      </c>
    </row>
    <row r="96" customFormat="false" ht="18.75" hidden="true" customHeight="false" outlineLevel="0" collapsed="false">
      <c r="A96" s="114" t="e">
        <f aca="false">#REF!</f>
        <v>#REF!</v>
      </c>
      <c r="B96" s="115" t="s">
        <v>384</v>
      </c>
      <c r="C96" s="115" t="s">
        <v>147</v>
      </c>
      <c r="D96" s="187" t="e">
        <f aca="false">#REF!</f>
        <v>#REF!</v>
      </c>
      <c r="E96" s="118"/>
      <c r="F96" s="120" t="e">
        <f aca="false">E96-D96</f>
        <v>#REF!</v>
      </c>
      <c r="G96" s="120" t="e">
        <f aca="false">E96/D96*100</f>
        <v>#REF!</v>
      </c>
    </row>
    <row r="97" customFormat="false" ht="37.5" hidden="true" customHeight="false" outlineLevel="0" collapsed="false">
      <c r="A97" s="114" t="s">
        <v>385</v>
      </c>
      <c r="B97" s="115" t="s">
        <v>386</v>
      </c>
      <c r="C97" s="115"/>
      <c r="D97" s="187" t="e">
        <f aca="false">D98</f>
        <v>#REF!</v>
      </c>
      <c r="E97" s="118"/>
      <c r="F97" s="120" t="e">
        <f aca="false">E97-D97</f>
        <v>#REF!</v>
      </c>
      <c r="G97" s="120" t="e">
        <f aca="false">E97/D97*100</f>
        <v>#REF!</v>
      </c>
    </row>
    <row r="98" customFormat="false" ht="54" hidden="true" customHeight="true" outlineLevel="0" collapsed="false">
      <c r="A98" s="114" t="e">
        <f aca="false">A96</f>
        <v>#REF!</v>
      </c>
      <c r="B98" s="115" t="s">
        <v>386</v>
      </c>
      <c r="C98" s="115" t="s">
        <v>147</v>
      </c>
      <c r="D98" s="187" t="e">
        <f aca="false">#REF!</f>
        <v>#REF!</v>
      </c>
      <c r="E98" s="118"/>
      <c r="F98" s="120" t="e">
        <f aca="false">E98-D98</f>
        <v>#REF!</v>
      </c>
      <c r="G98" s="120" t="e">
        <f aca="false">E98/D98*100</f>
        <v>#REF!</v>
      </c>
    </row>
    <row r="99" customFormat="false" ht="56.25" hidden="true" customHeight="false" outlineLevel="0" collapsed="false">
      <c r="A99" s="114" t="str">
        <f aca="false">'№5'!B84</f>
        <v>Другие непрограммные направления деятельности органов местного самоуправления</v>
      </c>
      <c r="B99" s="115" t="s">
        <v>387</v>
      </c>
      <c r="C99" s="115"/>
      <c r="D99" s="187" t="e">
        <f aca="false">D100</f>
        <v>#REF!</v>
      </c>
      <c r="E99" s="118"/>
      <c r="F99" s="120" t="e">
        <f aca="false">E99-D99</f>
        <v>#REF!</v>
      </c>
      <c r="G99" s="120" t="e">
        <f aca="false">E99/D99*100</f>
        <v>#REF!</v>
      </c>
    </row>
    <row r="100" customFormat="false" ht="37.5" hidden="true" customHeight="false" outlineLevel="0" collapsed="false">
      <c r="A100" s="114" t="str">
        <f aca="false">'№5'!B86</f>
        <v>Мероприятия по землеустройству и землепользованию</v>
      </c>
      <c r="B100" s="115" t="s">
        <v>388</v>
      </c>
      <c r="C100" s="115"/>
      <c r="D100" s="187" t="e">
        <f aca="false">D101+#REF!</f>
        <v>#REF!</v>
      </c>
      <c r="E100" s="118"/>
      <c r="F100" s="120" t="e">
        <f aca="false">E100-D100</f>
        <v>#REF!</v>
      </c>
      <c r="G100" s="120" t="e">
        <f aca="false">E100/D100*100</f>
        <v>#REF!</v>
      </c>
    </row>
    <row r="101" customFormat="false" ht="56.25" hidden="true" customHeight="false" outlineLevel="0" collapsed="false">
      <c r="A101" s="129" t="str">
        <f aca="false">'№5'!B87</f>
        <v>Закупка товаров, работ и услуг для государственных (муниципальных)нужд</v>
      </c>
      <c r="B101" s="115" t="s">
        <v>388</v>
      </c>
      <c r="C101" s="115" t="s">
        <v>147</v>
      </c>
      <c r="D101" s="187"/>
      <c r="E101" s="118"/>
      <c r="F101" s="120" t="n">
        <f aca="false">E101-D101</f>
        <v>0</v>
      </c>
      <c r="G101" s="120" t="e">
        <f aca="false">E101/D101*100</f>
        <v>#DIV/0!</v>
      </c>
    </row>
    <row r="102" customFormat="false" ht="18" hidden="true" customHeight="true" outlineLevel="0" collapsed="false">
      <c r="A102" s="114"/>
      <c r="B102" s="115"/>
      <c r="C102" s="115"/>
      <c r="D102" s="187"/>
      <c r="E102" s="118"/>
      <c r="F102" s="120" t="n">
        <f aca="false">E102-D102</f>
        <v>0</v>
      </c>
      <c r="G102" s="120" t="e">
        <f aca="false">E102/D102*100</f>
        <v>#DIV/0!</v>
      </c>
    </row>
    <row r="103" customFormat="false" ht="18" hidden="true" customHeight="true" outlineLevel="0" collapsed="false">
      <c r="A103" s="114"/>
      <c r="B103" s="115"/>
      <c r="C103" s="115"/>
      <c r="D103" s="187"/>
      <c r="E103" s="118"/>
      <c r="F103" s="120" t="n">
        <f aca="false">E103-D103</f>
        <v>0</v>
      </c>
      <c r="G103" s="120" t="e">
        <f aca="false">E103/D103*100</f>
        <v>#DIV/0!</v>
      </c>
    </row>
    <row r="104" customFormat="false" ht="18.75" hidden="true" customHeight="false" outlineLevel="0" collapsed="false">
      <c r="A104" s="114"/>
      <c r="B104" s="115"/>
      <c r="C104" s="115"/>
      <c r="D104" s="187"/>
      <c r="E104" s="118"/>
      <c r="F104" s="120" t="n">
        <f aca="false">E104-D104</f>
        <v>0</v>
      </c>
      <c r="G104" s="120" t="e">
        <f aca="false">E104/D104*100</f>
        <v>#DIV/0!</v>
      </c>
    </row>
    <row r="105" customFormat="false" ht="18.75" hidden="true" customHeight="false" outlineLevel="0" collapsed="false">
      <c r="A105" s="114"/>
      <c r="B105" s="107"/>
      <c r="C105" s="107"/>
      <c r="D105" s="112"/>
      <c r="E105" s="118"/>
      <c r="F105" s="120" t="n">
        <f aca="false">E105-D105</f>
        <v>0</v>
      </c>
      <c r="G105" s="120" t="e">
        <f aca="false">E105/D105*100</f>
        <v>#DIV/0!</v>
      </c>
    </row>
    <row r="106" customFormat="false" ht="18" hidden="true" customHeight="true" outlineLevel="0" collapsed="false">
      <c r="A106" s="114"/>
      <c r="B106" s="115"/>
      <c r="C106" s="115"/>
      <c r="D106" s="189"/>
      <c r="E106" s="118"/>
      <c r="F106" s="120" t="n">
        <f aca="false">E106-D106</f>
        <v>0</v>
      </c>
      <c r="G106" s="120" t="e">
        <f aca="false">E106/D106*100</f>
        <v>#DIV/0!</v>
      </c>
    </row>
    <row r="107" customFormat="false" ht="18" hidden="true" customHeight="true" outlineLevel="0" collapsed="false">
      <c r="A107" s="114"/>
      <c r="B107" s="115"/>
      <c r="C107" s="115"/>
      <c r="D107" s="189"/>
      <c r="E107" s="118"/>
      <c r="F107" s="120" t="n">
        <f aca="false">E107-D107</f>
        <v>0</v>
      </c>
      <c r="G107" s="120" t="e">
        <f aca="false">E107/D107*100</f>
        <v>#DIV/0!</v>
      </c>
    </row>
    <row r="108" customFormat="false" ht="18.75" hidden="true" customHeight="false" outlineLevel="0" collapsed="false">
      <c r="A108" s="114"/>
      <c r="B108" s="115"/>
      <c r="C108" s="115"/>
      <c r="D108" s="189"/>
      <c r="E108" s="118"/>
      <c r="F108" s="120" t="n">
        <f aca="false">E108-D108</f>
        <v>0</v>
      </c>
      <c r="G108" s="120" t="e">
        <f aca="false">E108/D108*100</f>
        <v>#DIV/0!</v>
      </c>
    </row>
    <row r="109" customFormat="false" ht="18.75" hidden="true" customHeight="false" outlineLevel="0" collapsed="false">
      <c r="A109" s="114"/>
      <c r="B109" s="115"/>
      <c r="C109" s="115"/>
      <c r="D109" s="189"/>
      <c r="E109" s="118"/>
      <c r="F109" s="120" t="n">
        <f aca="false">E109-D109</f>
        <v>0</v>
      </c>
      <c r="G109" s="120" t="e">
        <f aca="false">E109/D109*100</f>
        <v>#DIV/0!</v>
      </c>
    </row>
    <row r="110" customFormat="false" ht="18.75" hidden="true" customHeight="false" outlineLevel="0" collapsed="false">
      <c r="A110" s="114" t="e">
        <f aca="false">#REF!</f>
        <v>#REF!</v>
      </c>
      <c r="B110" s="190" t="s">
        <v>389</v>
      </c>
      <c r="C110" s="190"/>
      <c r="D110" s="191" t="e">
        <f aca="false">D111</f>
        <v>#REF!</v>
      </c>
      <c r="E110" s="118"/>
      <c r="F110" s="120" t="e">
        <f aca="false">E110-D110</f>
        <v>#REF!</v>
      </c>
      <c r="G110" s="120" t="e">
        <f aca="false">E110/D110*100</f>
        <v>#REF!</v>
      </c>
    </row>
    <row r="111" customFormat="false" ht="18.75" hidden="true" customHeight="false" outlineLevel="0" collapsed="false">
      <c r="A111" s="114" t="e">
        <f aca="false">#REF!</f>
        <v>#REF!</v>
      </c>
      <c r="B111" s="190" t="s">
        <v>389</v>
      </c>
      <c r="C111" s="190" t="s">
        <v>147</v>
      </c>
      <c r="D111" s="191" t="e">
        <f aca="false">#REF!</f>
        <v>#REF!</v>
      </c>
      <c r="E111" s="118"/>
      <c r="F111" s="120" t="e">
        <f aca="false">E111-D111</f>
        <v>#REF!</v>
      </c>
      <c r="G111" s="120" t="e">
        <f aca="false">E111/D111*100</f>
        <v>#REF!</v>
      </c>
    </row>
    <row r="112" customFormat="false" ht="18.75" hidden="true" customHeight="false" outlineLevel="0" collapsed="false">
      <c r="A112" s="114"/>
      <c r="B112" s="115"/>
      <c r="C112" s="115"/>
      <c r="D112" s="189"/>
      <c r="E112" s="118"/>
      <c r="F112" s="120" t="n">
        <f aca="false">E112-D112</f>
        <v>0</v>
      </c>
      <c r="G112" s="120" t="e">
        <f aca="false">E112/D112*100</f>
        <v>#DIV/0!</v>
      </c>
    </row>
    <row r="113" customFormat="false" ht="18" hidden="true" customHeight="true" outlineLevel="0" collapsed="false">
      <c r="A113" s="130"/>
      <c r="B113" s="115"/>
      <c r="C113" s="115"/>
      <c r="D113" s="189"/>
      <c r="E113" s="118"/>
      <c r="F113" s="120" t="n">
        <f aca="false">E113-D113</f>
        <v>0</v>
      </c>
      <c r="G113" s="120" t="e">
        <f aca="false">E113/D113*100</f>
        <v>#DIV/0!</v>
      </c>
    </row>
    <row r="114" customFormat="false" ht="18" hidden="true" customHeight="true" outlineLevel="0" collapsed="false">
      <c r="A114" s="114"/>
      <c r="B114" s="115"/>
      <c r="C114" s="115"/>
      <c r="D114" s="189"/>
      <c r="E114" s="118"/>
      <c r="F114" s="120" t="n">
        <f aca="false">E114-D114</f>
        <v>0</v>
      </c>
      <c r="G114" s="120" t="e">
        <f aca="false">E114/D114*100</f>
        <v>#DIV/0!</v>
      </c>
    </row>
    <row r="115" customFormat="false" ht="18" hidden="true" customHeight="true" outlineLevel="0" collapsed="false">
      <c r="A115" s="114"/>
      <c r="B115" s="115"/>
      <c r="C115" s="115"/>
      <c r="D115" s="187"/>
      <c r="E115" s="118"/>
      <c r="F115" s="120" t="n">
        <f aca="false">E115-D115</f>
        <v>0</v>
      </c>
      <c r="G115" s="120" t="e">
        <f aca="false">E115/D115*100</f>
        <v>#DIV/0!</v>
      </c>
    </row>
    <row r="116" customFormat="false" ht="18" hidden="true" customHeight="true" outlineLevel="0" collapsed="false">
      <c r="A116" s="114"/>
      <c r="B116" s="115"/>
      <c r="C116" s="115"/>
      <c r="D116" s="187"/>
      <c r="E116" s="118"/>
      <c r="F116" s="120" t="n">
        <f aca="false">E116-D116</f>
        <v>0</v>
      </c>
      <c r="G116" s="120" t="e">
        <f aca="false">E116/D116*100</f>
        <v>#DIV/0!</v>
      </c>
    </row>
    <row r="117" customFormat="false" ht="18.75" hidden="true" customHeight="false" outlineLevel="0" collapsed="false">
      <c r="A117" s="114"/>
      <c r="B117" s="115"/>
      <c r="C117" s="115"/>
      <c r="D117" s="187"/>
      <c r="E117" s="118"/>
      <c r="F117" s="120" t="n">
        <f aca="false">E117-D117</f>
        <v>0</v>
      </c>
      <c r="G117" s="120" t="e">
        <f aca="false">E117/D117*100</f>
        <v>#DIV/0!</v>
      </c>
    </row>
    <row r="118" customFormat="false" ht="18" hidden="true" customHeight="true" outlineLevel="0" collapsed="false">
      <c r="A118" s="106"/>
      <c r="B118" s="115"/>
      <c r="C118" s="115"/>
      <c r="D118" s="187"/>
      <c r="E118" s="118"/>
      <c r="F118" s="120" t="n">
        <f aca="false">E118-D118</f>
        <v>0</v>
      </c>
      <c r="G118" s="120" t="e">
        <f aca="false">E118/D118*100</f>
        <v>#DIV/0!</v>
      </c>
    </row>
    <row r="119" customFormat="false" ht="18.75" hidden="true" customHeight="false" outlineLevel="0" collapsed="false">
      <c r="A119" s="114"/>
      <c r="B119" s="115"/>
      <c r="C119" s="115"/>
      <c r="D119" s="187"/>
      <c r="E119" s="118"/>
      <c r="F119" s="120" t="n">
        <f aca="false">E119-D119</f>
        <v>0</v>
      </c>
      <c r="G119" s="120" t="e">
        <f aca="false">E119/D119*100</f>
        <v>#DIV/0!</v>
      </c>
    </row>
    <row r="120" customFormat="false" ht="18.75" hidden="true" customHeight="false" outlineLevel="0" collapsed="false">
      <c r="A120" s="114"/>
      <c r="B120" s="115"/>
      <c r="C120" s="115"/>
      <c r="D120" s="187"/>
      <c r="E120" s="118"/>
      <c r="F120" s="120" t="n">
        <f aca="false">E120-D120</f>
        <v>0</v>
      </c>
      <c r="G120" s="120" t="e">
        <f aca="false">E120/D120*100</f>
        <v>#DIV/0!</v>
      </c>
    </row>
    <row r="121" customFormat="false" ht="18.75" hidden="true" customHeight="false" outlineLevel="0" collapsed="false">
      <c r="A121" s="114"/>
      <c r="B121" s="115"/>
      <c r="C121" s="115"/>
      <c r="D121" s="187"/>
      <c r="E121" s="118"/>
      <c r="F121" s="120" t="n">
        <f aca="false">E121-D121</f>
        <v>0</v>
      </c>
      <c r="G121" s="120" t="e">
        <f aca="false">E121/D121*100</f>
        <v>#DIV/0!</v>
      </c>
    </row>
    <row r="122" customFormat="false" ht="18" hidden="true" customHeight="true" outlineLevel="0" collapsed="false">
      <c r="A122" s="114"/>
      <c r="B122" s="115"/>
      <c r="C122" s="115"/>
      <c r="D122" s="187"/>
      <c r="E122" s="118"/>
      <c r="F122" s="120" t="n">
        <f aca="false">E122-D122</f>
        <v>0</v>
      </c>
      <c r="G122" s="120" t="e">
        <f aca="false">E122/D122*100</f>
        <v>#DIV/0!</v>
      </c>
    </row>
    <row r="123" customFormat="false" ht="18.75" hidden="true" customHeight="false" outlineLevel="0" collapsed="false">
      <c r="A123" s="114"/>
      <c r="B123" s="115"/>
      <c r="C123" s="115"/>
      <c r="D123" s="187"/>
      <c r="E123" s="118"/>
      <c r="F123" s="120" t="n">
        <f aca="false">E123-D123</f>
        <v>0</v>
      </c>
      <c r="G123" s="120" t="e">
        <f aca="false">E123/D123*100</f>
        <v>#DIV/0!</v>
      </c>
    </row>
    <row r="124" customFormat="false" ht="18" hidden="true" customHeight="true" outlineLevel="0" collapsed="false">
      <c r="A124" s="114"/>
      <c r="B124" s="115"/>
      <c r="C124" s="115"/>
      <c r="D124" s="187"/>
      <c r="E124" s="118"/>
      <c r="F124" s="120" t="n">
        <f aca="false">E124-D124</f>
        <v>0</v>
      </c>
      <c r="G124" s="120" t="e">
        <f aca="false">E124/D124*100</f>
        <v>#DIV/0!</v>
      </c>
    </row>
    <row r="125" customFormat="false" ht="18.75" hidden="true" customHeight="false" outlineLevel="0" collapsed="false">
      <c r="A125" s="114"/>
      <c r="B125" s="115"/>
      <c r="C125" s="115"/>
      <c r="D125" s="187"/>
      <c r="E125" s="118"/>
      <c r="F125" s="120" t="n">
        <f aca="false">E125-D125</f>
        <v>0</v>
      </c>
      <c r="G125" s="120" t="e">
        <f aca="false">E125/D125*100</f>
        <v>#DIV/0!</v>
      </c>
    </row>
    <row r="126" customFormat="false" ht="18" hidden="true" customHeight="true" outlineLevel="0" collapsed="false">
      <c r="A126" s="114"/>
      <c r="B126" s="115"/>
      <c r="C126" s="115"/>
      <c r="D126" s="187"/>
      <c r="E126" s="118"/>
      <c r="F126" s="120" t="n">
        <f aca="false">E126-D126</f>
        <v>0</v>
      </c>
      <c r="G126" s="120" t="e">
        <f aca="false">E126/D126*100</f>
        <v>#DIV/0!</v>
      </c>
    </row>
    <row r="127" customFormat="false" ht="18" hidden="true" customHeight="true" outlineLevel="0" collapsed="false">
      <c r="A127" s="114"/>
      <c r="B127" s="115"/>
      <c r="C127" s="115"/>
      <c r="D127" s="187"/>
      <c r="E127" s="118"/>
      <c r="F127" s="120" t="n">
        <f aca="false">E127-D127</f>
        <v>0</v>
      </c>
      <c r="G127" s="120" t="e">
        <f aca="false">E127/D127*100</f>
        <v>#DIV/0!</v>
      </c>
    </row>
    <row r="128" customFormat="false" ht="18" hidden="true" customHeight="true" outlineLevel="0" collapsed="false">
      <c r="A128" s="114"/>
      <c r="B128" s="115"/>
      <c r="C128" s="115"/>
      <c r="D128" s="187"/>
      <c r="E128" s="118"/>
      <c r="F128" s="120" t="n">
        <f aca="false">E128-D128</f>
        <v>0</v>
      </c>
      <c r="G128" s="120" t="e">
        <f aca="false">E128/D128*100</f>
        <v>#DIV/0!</v>
      </c>
    </row>
    <row r="129" customFormat="false" ht="18" hidden="true" customHeight="true" outlineLevel="0" collapsed="false">
      <c r="A129" s="114"/>
      <c r="B129" s="115"/>
      <c r="C129" s="115"/>
      <c r="D129" s="187"/>
      <c r="E129" s="118"/>
      <c r="F129" s="120" t="n">
        <f aca="false">E129-D129</f>
        <v>0</v>
      </c>
      <c r="G129" s="120" t="e">
        <f aca="false">E129/D129*100</f>
        <v>#DIV/0!</v>
      </c>
    </row>
    <row r="130" customFormat="false" ht="18" hidden="true" customHeight="true" outlineLevel="0" collapsed="false">
      <c r="A130" s="114"/>
      <c r="B130" s="115"/>
      <c r="C130" s="115"/>
      <c r="D130" s="187"/>
      <c r="E130" s="118"/>
      <c r="F130" s="120" t="n">
        <f aca="false">E130-D130</f>
        <v>0</v>
      </c>
      <c r="G130" s="120" t="e">
        <f aca="false">E130/D130*100</f>
        <v>#DIV/0!</v>
      </c>
    </row>
    <row r="131" customFormat="false" ht="18" hidden="true" customHeight="true" outlineLevel="0" collapsed="false">
      <c r="A131" s="114"/>
      <c r="B131" s="107"/>
      <c r="C131" s="107"/>
      <c r="D131" s="112"/>
      <c r="E131" s="118"/>
      <c r="F131" s="120" t="n">
        <f aca="false">E131-D131</f>
        <v>0</v>
      </c>
      <c r="G131" s="120" t="e">
        <f aca="false">E131/D131*100</f>
        <v>#DIV/0!</v>
      </c>
    </row>
    <row r="132" customFormat="false" ht="18" hidden="true" customHeight="true" outlineLevel="0" collapsed="false">
      <c r="A132" s="114"/>
      <c r="B132" s="115"/>
      <c r="C132" s="115"/>
      <c r="D132" s="187"/>
      <c r="E132" s="192"/>
      <c r="F132" s="120" t="n">
        <f aca="false">E132-D132</f>
        <v>0</v>
      </c>
      <c r="G132" s="120" t="e">
        <f aca="false">E132/D132*100</f>
        <v>#DIV/0!</v>
      </c>
      <c r="H132" s="193" t="s">
        <v>165</v>
      </c>
      <c r="I132" s="193" t="s">
        <v>390</v>
      </c>
      <c r="J132" s="193" t="s">
        <v>225</v>
      </c>
    </row>
    <row r="133" customFormat="false" ht="18" hidden="true" customHeight="true" outlineLevel="0" collapsed="false">
      <c r="A133" s="114"/>
      <c r="B133" s="115"/>
      <c r="C133" s="115"/>
      <c r="D133" s="187"/>
      <c r="E133" s="118"/>
      <c r="F133" s="120" t="n">
        <f aca="false">E133-D133</f>
        <v>0</v>
      </c>
      <c r="G133" s="120" t="e">
        <f aca="false">E133/D133*100</f>
        <v>#DIV/0!</v>
      </c>
    </row>
    <row r="134" customFormat="false" ht="18.75" hidden="true" customHeight="false" outlineLevel="0" collapsed="false">
      <c r="A134" s="114"/>
      <c r="B134" s="115"/>
      <c r="C134" s="115"/>
      <c r="D134" s="187"/>
      <c r="E134" s="118"/>
      <c r="F134" s="120" t="n">
        <f aca="false">E134-D134</f>
        <v>0</v>
      </c>
      <c r="G134" s="120" t="e">
        <f aca="false">E134/D134*100</f>
        <v>#DIV/0!</v>
      </c>
    </row>
    <row r="135" customFormat="false" ht="56.25" hidden="true" customHeight="false" outlineLevel="0" collapsed="false">
      <c r="A135" s="114" t="str">
        <f aca="false">'№5'!B138</f>
        <v>ВЦП "Мероприятия в области строительства, архитектуры и градостроительства"</v>
      </c>
      <c r="B135" s="115" t="s">
        <v>391</v>
      </c>
      <c r="C135" s="115"/>
      <c r="D135" s="187" t="n">
        <f aca="false">D137</f>
        <v>0</v>
      </c>
      <c r="E135" s="118"/>
      <c r="F135" s="120" t="n">
        <f aca="false">E135-D135</f>
        <v>0</v>
      </c>
      <c r="G135" s="120" t="e">
        <f aca="false">E135/D135*100</f>
        <v>#DIV/0!</v>
      </c>
    </row>
    <row r="136" customFormat="false" ht="56.25" hidden="true" customHeight="false" outlineLevel="0" collapsed="false">
      <c r="A136" s="114" t="s">
        <v>196</v>
      </c>
      <c r="B136" s="115" t="s">
        <v>392</v>
      </c>
      <c r="C136" s="115"/>
      <c r="D136" s="187" t="n">
        <f aca="false">D137</f>
        <v>0</v>
      </c>
      <c r="E136" s="118"/>
      <c r="F136" s="120" t="n">
        <f aca="false">E136-D136</f>
        <v>0</v>
      </c>
      <c r="G136" s="120" t="e">
        <f aca="false">E136/D136*100</f>
        <v>#DIV/0!</v>
      </c>
    </row>
    <row r="137" customFormat="false" ht="18.75" hidden="true" customHeight="false" outlineLevel="0" collapsed="false">
      <c r="A137" s="114" t="e">
        <f aca="false">A111</f>
        <v>#REF!</v>
      </c>
      <c r="B137" s="115" t="s">
        <v>392</v>
      </c>
      <c r="C137" s="115" t="s">
        <v>147</v>
      </c>
      <c r="D137" s="187" t="n">
        <f aca="false">'№5'!H140</f>
        <v>0</v>
      </c>
      <c r="E137" s="118"/>
      <c r="F137" s="120" t="n">
        <f aca="false">E137-D137</f>
        <v>0</v>
      </c>
      <c r="G137" s="120" t="e">
        <f aca="false">E137/D137*100</f>
        <v>#DIV/0!</v>
      </c>
    </row>
    <row r="138" customFormat="false" ht="37.5" hidden="true" customHeight="false" outlineLevel="0" collapsed="false">
      <c r="A138" s="114" t="str">
        <f aca="false">'№5'!B141</f>
        <v>ВЦП "Мероприятия в области землеустройства и землепользования"</v>
      </c>
      <c r="B138" s="115" t="s">
        <v>387</v>
      </c>
      <c r="C138" s="115"/>
      <c r="D138" s="187" t="e">
        <f aca="false">#REF!</f>
        <v>#REF!</v>
      </c>
      <c r="E138" s="118"/>
      <c r="F138" s="120" t="e">
        <f aca="false">E138-D138</f>
        <v>#REF!</v>
      </c>
      <c r="G138" s="120" t="e">
        <f aca="false">E138/D138*100</f>
        <v>#REF!</v>
      </c>
    </row>
    <row r="139" customFormat="false" ht="18" hidden="true" customHeight="true" outlineLevel="0" collapsed="false">
      <c r="A139" s="130"/>
      <c r="B139" s="115"/>
      <c r="C139" s="115"/>
      <c r="D139" s="187"/>
      <c r="E139" s="118"/>
      <c r="F139" s="120" t="n">
        <f aca="false">E139-D139</f>
        <v>0</v>
      </c>
      <c r="G139" s="120" t="e">
        <f aca="false">E139/D139*100</f>
        <v>#DIV/0!</v>
      </c>
    </row>
    <row r="140" customFormat="false" ht="18.75" hidden="true" customHeight="false" outlineLevel="0" collapsed="false">
      <c r="A140" s="114"/>
      <c r="B140" s="115"/>
      <c r="C140" s="115"/>
      <c r="D140" s="187"/>
      <c r="E140" s="118"/>
      <c r="F140" s="120" t="n">
        <f aca="false">E140-D140</f>
        <v>0</v>
      </c>
      <c r="G140" s="120" t="e">
        <f aca="false">E140/D140*100</f>
        <v>#DIV/0!</v>
      </c>
    </row>
    <row r="141" customFormat="false" ht="61.5" hidden="true" customHeight="true" outlineLevel="0" collapsed="false">
      <c r="A141" s="114" t="s">
        <v>393</v>
      </c>
      <c r="B141" s="115" t="s">
        <v>394</v>
      </c>
      <c r="C141" s="115"/>
      <c r="D141" s="187" t="n">
        <f aca="false">D142+D143</f>
        <v>0</v>
      </c>
      <c r="E141" s="118"/>
      <c r="F141" s="120" t="n">
        <f aca="false">E141-D141</f>
        <v>0</v>
      </c>
      <c r="G141" s="120" t="e">
        <f aca="false">E141/D141*100</f>
        <v>#DIV/0!</v>
      </c>
    </row>
    <row r="142" customFormat="false" ht="51.75" hidden="true" customHeight="true" outlineLevel="0" collapsed="false">
      <c r="A142" s="114" t="s">
        <v>395</v>
      </c>
      <c r="B142" s="115" t="s">
        <v>394</v>
      </c>
      <c r="C142" s="115" t="s">
        <v>147</v>
      </c>
      <c r="D142" s="187" t="n">
        <f aca="false">'№5'!H128</f>
        <v>0</v>
      </c>
      <c r="E142" s="118"/>
      <c r="F142" s="120" t="n">
        <f aca="false">E142-D142</f>
        <v>0</v>
      </c>
      <c r="G142" s="120" t="e">
        <f aca="false">E142/D142*100</f>
        <v>#DIV/0!</v>
      </c>
    </row>
    <row r="143" customFormat="false" ht="17.45" hidden="true" customHeight="true" outlineLevel="0" collapsed="false">
      <c r="A143" s="114" t="str">
        <f aca="false">'№5'!B129</f>
        <v>Иные бюджетные ассигнования</v>
      </c>
      <c r="B143" s="115" t="s">
        <v>394</v>
      </c>
      <c r="C143" s="115" t="s">
        <v>149</v>
      </c>
      <c r="D143" s="187" t="n">
        <f aca="false">'№5'!H129</f>
        <v>0</v>
      </c>
      <c r="E143" s="118"/>
      <c r="F143" s="120" t="n">
        <f aca="false">E143-D143</f>
        <v>0</v>
      </c>
      <c r="G143" s="120" t="e">
        <f aca="false">E143/D143*100</f>
        <v>#DIV/0!</v>
      </c>
    </row>
    <row r="144" customFormat="false" ht="40.9" hidden="true" customHeight="true" outlineLevel="0" collapsed="false">
      <c r="A144" s="114" t="s">
        <v>396</v>
      </c>
      <c r="B144" s="115" t="s">
        <v>397</v>
      </c>
      <c r="C144" s="115"/>
      <c r="D144" s="187" t="n">
        <f aca="false">D146</f>
        <v>0</v>
      </c>
      <c r="E144" s="118"/>
      <c r="F144" s="120" t="n">
        <f aca="false">E144-D144</f>
        <v>0</v>
      </c>
      <c r="G144" s="120" t="e">
        <f aca="false">E144/D144*100</f>
        <v>#DIV/0!</v>
      </c>
    </row>
    <row r="145" customFormat="false" ht="36" hidden="true" customHeight="true" outlineLevel="0" collapsed="false">
      <c r="A145" s="130" t="str">
        <f aca="false">A146</f>
        <v>ВЦП "Содействие развитию малого и среднего предпринимательства в МО БР"</v>
      </c>
      <c r="B145" s="115" t="s">
        <v>398</v>
      </c>
      <c r="C145" s="115"/>
      <c r="D145" s="187" t="n">
        <f aca="false">D146</f>
        <v>0</v>
      </c>
      <c r="E145" s="118"/>
      <c r="F145" s="120" t="n">
        <f aca="false">E145-D145</f>
        <v>0</v>
      </c>
      <c r="G145" s="120" t="e">
        <f aca="false">E145/D145*100</f>
        <v>#DIV/0!</v>
      </c>
    </row>
    <row r="146" customFormat="false" ht="40.15" hidden="true" customHeight="true" outlineLevel="0" collapsed="false">
      <c r="A146" s="130" t="s">
        <v>399</v>
      </c>
      <c r="B146" s="115" t="s">
        <v>400</v>
      </c>
      <c r="C146" s="115"/>
      <c r="D146" s="187" t="n">
        <f aca="false">D147</f>
        <v>0</v>
      </c>
      <c r="E146" s="118"/>
      <c r="F146" s="120" t="n">
        <f aca="false">E146-D146</f>
        <v>0</v>
      </c>
      <c r="G146" s="120" t="e">
        <f aca="false">E146/D146*100</f>
        <v>#DIV/0!</v>
      </c>
    </row>
    <row r="147" customFormat="false" ht="40.9" hidden="true" customHeight="true" outlineLevel="0" collapsed="false">
      <c r="A147" s="114" t="str">
        <f aca="false">'№5'!B151</f>
        <v>Закупка товаров,работ и услуг для государственных и (муниципальных) нужд</v>
      </c>
      <c r="B147" s="115" t="s">
        <v>400</v>
      </c>
      <c r="C147" s="115" t="s">
        <v>147</v>
      </c>
      <c r="D147" s="187" t="n">
        <f aca="false">'№5'!H146</f>
        <v>0</v>
      </c>
      <c r="E147" s="118"/>
      <c r="F147" s="120" t="n">
        <f aca="false">E147-D147</f>
        <v>0</v>
      </c>
      <c r="G147" s="120" t="e">
        <f aca="false">E147/D147*100</f>
        <v>#DIV/0!</v>
      </c>
    </row>
    <row r="148" customFormat="false" ht="75" hidden="true" customHeight="false" outlineLevel="0" collapsed="false">
      <c r="A148" s="134" t="s">
        <v>401</v>
      </c>
      <c r="B148" s="115" t="s">
        <v>397</v>
      </c>
      <c r="C148" s="115"/>
      <c r="D148" s="187" t="n">
        <f aca="false">D149</f>
        <v>0</v>
      </c>
      <c r="E148" s="118" t="n">
        <f aca="false">E149</f>
        <v>0</v>
      </c>
      <c r="F148" s="120" t="n">
        <f aca="false">E148-D148</f>
        <v>0</v>
      </c>
      <c r="G148" s="120" t="e">
        <f aca="false">E148/D148*100</f>
        <v>#DIV/0!</v>
      </c>
    </row>
    <row r="149" customFormat="false" ht="75" hidden="true" customHeight="false" outlineLevel="0" collapsed="false">
      <c r="A149" s="194" t="s">
        <v>401</v>
      </c>
      <c r="B149" s="115" t="s">
        <v>402</v>
      </c>
      <c r="C149" s="115"/>
      <c r="D149" s="187" t="n">
        <f aca="false">D150</f>
        <v>0</v>
      </c>
      <c r="E149" s="118" t="n">
        <f aca="false">E150</f>
        <v>0</v>
      </c>
      <c r="F149" s="120" t="n">
        <f aca="false">E149-D149</f>
        <v>0</v>
      </c>
      <c r="G149" s="120" t="e">
        <f aca="false">E149/D149*100</f>
        <v>#DIV/0!</v>
      </c>
    </row>
    <row r="150" customFormat="false" ht="56.25" hidden="true" customHeight="false" outlineLevel="0" collapsed="false">
      <c r="A150" s="194" t="s">
        <v>403</v>
      </c>
      <c r="B150" s="115" t="s">
        <v>402</v>
      </c>
      <c r="C150" s="115" t="s">
        <v>147</v>
      </c>
      <c r="D150" s="187"/>
      <c r="E150" s="118" t="n">
        <v>0</v>
      </c>
      <c r="F150" s="120" t="n">
        <f aca="false">E150-D150</f>
        <v>0</v>
      </c>
      <c r="G150" s="120" t="e">
        <f aca="false">E150/D150*100</f>
        <v>#DIV/0!</v>
      </c>
    </row>
    <row r="151" customFormat="false" ht="40.15" hidden="false" customHeight="true" outlineLevel="0" collapsed="false">
      <c r="A151" s="49" t="str">
        <f aca="false">'№5'!B89</f>
        <v>Развитие территориального общественного самоуправления</v>
      </c>
      <c r="B151" s="115" t="s">
        <v>404</v>
      </c>
      <c r="C151" s="115"/>
      <c r="D151" s="187" t="n">
        <f aca="false">D153</f>
        <v>25200</v>
      </c>
      <c r="E151" s="187" t="n">
        <f aca="false">E153</f>
        <v>25200</v>
      </c>
      <c r="F151" s="120" t="n">
        <f aca="false">E151-D151</f>
        <v>0</v>
      </c>
      <c r="G151" s="120" t="n">
        <f aca="false">E151/D151*100</f>
        <v>100</v>
      </c>
    </row>
    <row r="152" customFormat="false" ht="40.15" hidden="false" customHeight="true" outlineLevel="0" collapsed="false">
      <c r="A152" s="49" t="str">
        <f aca="false">A153</f>
        <v>Развитие территориального общественного самоуправления </v>
      </c>
      <c r="B152" s="115" t="s">
        <v>404</v>
      </c>
      <c r="C152" s="115"/>
      <c r="D152" s="187" t="n">
        <f aca="false">D153</f>
        <v>25200</v>
      </c>
      <c r="E152" s="187" t="n">
        <v>25200</v>
      </c>
      <c r="F152" s="120" t="n">
        <f aca="false">E152-D152</f>
        <v>0</v>
      </c>
      <c r="G152" s="120" t="n">
        <f aca="false">E152/D152*100</f>
        <v>100</v>
      </c>
    </row>
    <row r="153" customFormat="false" ht="38.45" hidden="false" customHeight="true" outlineLevel="0" collapsed="false">
      <c r="A153" s="114" t="str">
        <f aca="false">'№5'!B75</f>
        <v>Развитие территориального общественного самоуправления </v>
      </c>
      <c r="B153" s="115" t="s">
        <v>405</v>
      </c>
      <c r="C153" s="115"/>
      <c r="D153" s="187" t="n">
        <f aca="false">D159</f>
        <v>25200</v>
      </c>
      <c r="E153" s="187" t="n">
        <f aca="false">E159</f>
        <v>25200</v>
      </c>
      <c r="F153" s="120" t="n">
        <f aca="false">E153-D153</f>
        <v>0</v>
      </c>
      <c r="G153" s="120" t="n">
        <f aca="false">E153/D153*100</f>
        <v>100</v>
      </c>
    </row>
    <row r="154" customFormat="false" ht="18" hidden="true" customHeight="true" outlineLevel="0" collapsed="false">
      <c r="A154" s="114"/>
      <c r="B154" s="115"/>
      <c r="C154" s="115"/>
      <c r="D154" s="187"/>
      <c r="E154" s="118"/>
      <c r="F154" s="120" t="n">
        <f aca="false">E154-D154</f>
        <v>0</v>
      </c>
      <c r="G154" s="120" t="e">
        <f aca="false">E154/D154*100</f>
        <v>#DIV/0!</v>
      </c>
    </row>
    <row r="155" customFormat="false" ht="18" hidden="true" customHeight="true" outlineLevel="0" collapsed="false">
      <c r="A155" s="114"/>
      <c r="B155" s="115"/>
      <c r="C155" s="115"/>
      <c r="D155" s="187"/>
      <c r="E155" s="118"/>
      <c r="F155" s="120" t="n">
        <f aca="false">E155-D155</f>
        <v>0</v>
      </c>
      <c r="G155" s="120" t="e">
        <f aca="false">E155/D155*100</f>
        <v>#DIV/0!</v>
      </c>
    </row>
    <row r="156" customFormat="false" ht="18" hidden="true" customHeight="true" outlineLevel="0" collapsed="false">
      <c r="A156" s="114"/>
      <c r="B156" s="115"/>
      <c r="C156" s="115"/>
      <c r="D156" s="187"/>
      <c r="E156" s="118"/>
      <c r="F156" s="120" t="n">
        <f aca="false">E156-D156</f>
        <v>0</v>
      </c>
      <c r="G156" s="120" t="e">
        <f aca="false">E156/D156*100</f>
        <v>#DIV/0!</v>
      </c>
    </row>
    <row r="157" customFormat="false" ht="18.75" hidden="true" customHeight="false" outlineLevel="0" collapsed="false">
      <c r="A157" s="106"/>
      <c r="B157" s="115"/>
      <c r="C157" s="115"/>
      <c r="D157" s="187"/>
      <c r="E157" s="118"/>
      <c r="F157" s="120" t="n">
        <f aca="false">E157-D157</f>
        <v>0</v>
      </c>
      <c r="G157" s="120" t="e">
        <f aca="false">E157/D157*100</f>
        <v>#DIV/0!</v>
      </c>
    </row>
    <row r="158" customFormat="false" ht="18.75" hidden="true" customHeight="false" outlineLevel="0" collapsed="false">
      <c r="A158" s="114"/>
      <c r="B158" s="115"/>
      <c r="C158" s="115"/>
      <c r="D158" s="187"/>
      <c r="E158" s="118"/>
      <c r="F158" s="120" t="n">
        <f aca="false">E158-D158</f>
        <v>0</v>
      </c>
      <c r="G158" s="120" t="e">
        <f aca="false">E158/D158*100</f>
        <v>#DIV/0!</v>
      </c>
    </row>
    <row r="159" s="196" customFormat="true" ht="37.5" hidden="false" customHeight="false" outlineLevel="0" collapsed="false">
      <c r="A159" s="114" t="s">
        <v>406</v>
      </c>
      <c r="B159" s="185" t="s">
        <v>407</v>
      </c>
      <c r="C159" s="195" t="n">
        <v>300</v>
      </c>
      <c r="D159" s="189" t="n">
        <f aca="false">'№5'!H76</f>
        <v>25200</v>
      </c>
      <c r="E159" s="189" t="n">
        <v>25200</v>
      </c>
      <c r="F159" s="120" t="n">
        <f aca="false">E159-D159</f>
        <v>0</v>
      </c>
      <c r="G159" s="120" t="n">
        <f aca="false">E159/D159*100</f>
        <v>100</v>
      </c>
    </row>
    <row r="160" s="196" customFormat="true" ht="56.25" hidden="true" customHeight="false" outlineLevel="0" collapsed="false">
      <c r="A160" s="114" t="s">
        <v>408</v>
      </c>
      <c r="B160" s="115" t="s">
        <v>409</v>
      </c>
      <c r="C160" s="195"/>
      <c r="D160" s="189" t="n">
        <f aca="false">D161</f>
        <v>230000</v>
      </c>
      <c r="E160" s="189"/>
      <c r="F160" s="120" t="n">
        <f aca="false">E160-D160</f>
        <v>-230000</v>
      </c>
      <c r="G160" s="120" t="n">
        <f aca="false">E160/D160*100</f>
        <v>0</v>
      </c>
    </row>
    <row r="161" s="196" customFormat="true" ht="41.25" hidden="true" customHeight="true" outlineLevel="0" collapsed="false">
      <c r="A161" s="114" t="s">
        <v>146</v>
      </c>
      <c r="B161" s="115" t="s">
        <v>409</v>
      </c>
      <c r="C161" s="195" t="n">
        <v>200</v>
      </c>
      <c r="D161" s="189" t="n">
        <f aca="false">'№5'!H78</f>
        <v>230000</v>
      </c>
      <c r="E161" s="189"/>
      <c r="F161" s="120" t="n">
        <f aca="false">E161-D161</f>
        <v>-230000</v>
      </c>
      <c r="G161" s="120" t="n">
        <f aca="false">E161/D161*100</f>
        <v>0</v>
      </c>
    </row>
    <row r="162" customFormat="false" ht="39.6" hidden="true" customHeight="true" outlineLevel="0" collapsed="false">
      <c r="A162" s="114" t="str">
        <f aca="false">'№5'!B242</f>
        <v>Молодежная политика, оздоровление, занятость детей и подростков</v>
      </c>
      <c r="B162" s="185" t="s">
        <v>410</v>
      </c>
      <c r="C162" s="195"/>
      <c r="D162" s="189" t="n">
        <f aca="false">D163</f>
        <v>0</v>
      </c>
      <c r="E162" s="118"/>
      <c r="F162" s="120" t="n">
        <f aca="false">E162-D162</f>
        <v>0</v>
      </c>
      <c r="G162" s="120" t="e">
        <f aca="false">E162/D162*100</f>
        <v>#DIV/0!</v>
      </c>
    </row>
    <row r="163" customFormat="false" ht="40.9" hidden="true" customHeight="true" outlineLevel="0" collapsed="false">
      <c r="A163" s="114" t="str">
        <f aca="false">'№5'!B243</f>
        <v>Мероприятия в области молодежной политики</v>
      </c>
      <c r="B163" s="185" t="s">
        <v>411</v>
      </c>
      <c r="C163" s="195"/>
      <c r="D163" s="189" t="n">
        <f aca="false">D164+D166</f>
        <v>0</v>
      </c>
      <c r="E163" s="118"/>
      <c r="F163" s="120" t="n">
        <f aca="false">E163-D163</f>
        <v>0</v>
      </c>
      <c r="G163" s="120" t="e">
        <f aca="false">E163/D163*100</f>
        <v>#DIV/0!</v>
      </c>
    </row>
    <row r="164" customFormat="false" ht="37.5" hidden="true" customHeight="false" outlineLevel="0" collapsed="false">
      <c r="A164" s="114" t="str">
        <f aca="false">'№5'!B244</f>
        <v>Проведение мероприятий для детей и молодежи</v>
      </c>
      <c r="B164" s="185" t="s">
        <v>412</v>
      </c>
      <c r="C164" s="195"/>
      <c r="D164" s="189" t="n">
        <f aca="false">D165</f>
        <v>0</v>
      </c>
      <c r="E164" s="118"/>
      <c r="F164" s="120" t="n">
        <f aca="false">E164-D164</f>
        <v>0</v>
      </c>
      <c r="G164" s="120" t="e">
        <f aca="false">E164/D164*100</f>
        <v>#DIV/0!</v>
      </c>
    </row>
    <row r="165" customFormat="false" ht="37.9" hidden="true" customHeight="true" outlineLevel="0" collapsed="false">
      <c r="A165" s="114" t="str">
        <f aca="false">A147</f>
        <v>Закупка товаров,работ и услуг для государственных и (муниципальных) нужд</v>
      </c>
      <c r="B165" s="185" t="s">
        <v>412</v>
      </c>
      <c r="C165" s="195" t="n">
        <v>200</v>
      </c>
      <c r="D165" s="189" t="n">
        <f aca="false">'№5'!H245</f>
        <v>0</v>
      </c>
      <c r="E165" s="118"/>
      <c r="F165" s="120" t="n">
        <f aca="false">E165-D165</f>
        <v>0</v>
      </c>
      <c r="G165" s="120" t="e">
        <f aca="false">E165/D165*100</f>
        <v>#DIV/0!</v>
      </c>
    </row>
    <row r="166" customFormat="false" ht="93.75" hidden="true" customHeight="false" outlineLevel="0" collapsed="false">
      <c r="A166" s="114" t="s">
        <v>283</v>
      </c>
      <c r="B166" s="185" t="s">
        <v>413</v>
      </c>
      <c r="C166" s="195"/>
      <c r="D166" s="189" t="n">
        <f aca="false">D167</f>
        <v>0</v>
      </c>
      <c r="E166" s="118"/>
      <c r="F166" s="120" t="n">
        <f aca="false">E166-D166</f>
        <v>0</v>
      </c>
      <c r="G166" s="120" t="e">
        <f aca="false">E166/D166*100</f>
        <v>#DIV/0!</v>
      </c>
    </row>
    <row r="167" customFormat="false" ht="18.75" hidden="true" customHeight="false" outlineLevel="0" collapsed="false">
      <c r="A167" s="114" t="s">
        <v>414</v>
      </c>
      <c r="B167" s="185" t="s">
        <v>413</v>
      </c>
      <c r="C167" s="195" t="n">
        <v>800</v>
      </c>
      <c r="D167" s="189" t="n">
        <f aca="false">'№5'!H248</f>
        <v>0</v>
      </c>
      <c r="E167" s="118"/>
      <c r="F167" s="120" t="n">
        <f aca="false">E167-D167</f>
        <v>0</v>
      </c>
      <c r="G167" s="120" t="e">
        <f aca="false">E167/D167*100</f>
        <v>#DIV/0!</v>
      </c>
    </row>
    <row r="168" customFormat="false" ht="75" hidden="false" customHeight="false" outlineLevel="0" collapsed="false">
      <c r="A168" s="114" t="s">
        <v>415</v>
      </c>
      <c r="B168" s="185" t="s">
        <v>416</v>
      </c>
      <c r="C168" s="195"/>
      <c r="D168" s="189" t="n">
        <f aca="false">D169</f>
        <v>230000</v>
      </c>
      <c r="E168" s="118" t="n">
        <f aca="false">E169</f>
        <v>206505.76</v>
      </c>
      <c r="F168" s="120" t="n">
        <f aca="false">E168-D168</f>
        <v>-23494.24</v>
      </c>
      <c r="G168" s="120" t="n">
        <f aca="false">E168/D168*100</f>
        <v>89.7851130434783</v>
      </c>
    </row>
    <row r="169" customFormat="false" ht="56.45" hidden="false" customHeight="true" outlineLevel="0" collapsed="false">
      <c r="A169" s="134" t="s">
        <v>408</v>
      </c>
      <c r="B169" s="185" t="s">
        <v>409</v>
      </c>
      <c r="C169" s="195"/>
      <c r="D169" s="189" t="n">
        <f aca="false">D170</f>
        <v>230000</v>
      </c>
      <c r="E169" s="118" t="n">
        <f aca="false">E170</f>
        <v>206505.76</v>
      </c>
      <c r="F169" s="120" t="n">
        <f aca="false">E169-D169</f>
        <v>-23494.24</v>
      </c>
      <c r="G169" s="120" t="n">
        <f aca="false">E169/D169*100</f>
        <v>89.7851130434783</v>
      </c>
    </row>
    <row r="170" customFormat="false" ht="56.45" hidden="false" customHeight="true" outlineLevel="0" collapsed="false">
      <c r="A170" s="134" t="s">
        <v>146</v>
      </c>
      <c r="B170" s="185" t="s">
        <v>409</v>
      </c>
      <c r="C170" s="195" t="n">
        <v>200</v>
      </c>
      <c r="D170" s="189" t="n">
        <v>230000</v>
      </c>
      <c r="E170" s="118" t="n">
        <v>206505.76</v>
      </c>
      <c r="F170" s="120" t="n">
        <f aca="false">E170-D170</f>
        <v>-23494.24</v>
      </c>
      <c r="G170" s="120" t="n">
        <f aca="false">E170/D170*100</f>
        <v>89.7851130434783</v>
      </c>
    </row>
    <row r="171" s="183" customFormat="true" ht="56.45" hidden="true" customHeight="true" outlineLevel="0" collapsed="false">
      <c r="A171" s="133" t="s">
        <v>417</v>
      </c>
      <c r="B171" s="109" t="s">
        <v>410</v>
      </c>
      <c r="C171" s="125"/>
      <c r="D171" s="197" t="n">
        <f aca="false">D172</f>
        <v>0</v>
      </c>
      <c r="E171" s="127" t="n">
        <f aca="false">E172</f>
        <v>0</v>
      </c>
      <c r="F171" s="104" t="n">
        <f aca="false">E171-D171</f>
        <v>0</v>
      </c>
      <c r="G171" s="104" t="e">
        <f aca="false">E171/D171*100</f>
        <v>#DIV/0!</v>
      </c>
    </row>
    <row r="172" customFormat="false" ht="37.5" hidden="true" customHeight="false" outlineLevel="0" collapsed="false">
      <c r="A172" s="134" t="s">
        <v>418</v>
      </c>
      <c r="B172" s="185" t="s">
        <v>411</v>
      </c>
      <c r="C172" s="195"/>
      <c r="D172" s="189" t="n">
        <f aca="false">D173</f>
        <v>0</v>
      </c>
      <c r="E172" s="118" t="n">
        <f aca="false">E173</f>
        <v>0</v>
      </c>
      <c r="F172" s="120" t="n">
        <f aca="false">E172-D172</f>
        <v>0</v>
      </c>
      <c r="G172" s="120" t="e">
        <f aca="false">E172/D172*100</f>
        <v>#DIV/0!</v>
      </c>
    </row>
    <row r="173" customFormat="false" ht="37.5" hidden="true" customHeight="false" outlineLevel="0" collapsed="false">
      <c r="A173" s="134" t="s">
        <v>280</v>
      </c>
      <c r="B173" s="185" t="s">
        <v>419</v>
      </c>
      <c r="C173" s="195"/>
      <c r="D173" s="189" t="n">
        <f aca="false">D174</f>
        <v>0</v>
      </c>
      <c r="E173" s="118" t="n">
        <f aca="false">E174</f>
        <v>0</v>
      </c>
      <c r="F173" s="120" t="n">
        <f aca="false">E173-D173</f>
        <v>0</v>
      </c>
      <c r="G173" s="120" t="e">
        <f aca="false">E173/D173*100</f>
        <v>#DIV/0!</v>
      </c>
    </row>
    <row r="174" customFormat="false" ht="56.25" hidden="true" customHeight="false" outlineLevel="0" collapsed="false">
      <c r="A174" s="134" t="s">
        <v>146</v>
      </c>
      <c r="B174" s="185" t="s">
        <v>419</v>
      </c>
      <c r="C174" s="195" t="n">
        <v>200</v>
      </c>
      <c r="D174" s="189" t="n">
        <v>0</v>
      </c>
      <c r="E174" s="118" t="n">
        <v>0</v>
      </c>
      <c r="F174" s="120" t="n">
        <f aca="false">E174-D174</f>
        <v>0</v>
      </c>
      <c r="G174" s="120" t="e">
        <f aca="false">E174/D174*100</f>
        <v>#DIV/0!</v>
      </c>
    </row>
    <row r="175" s="183" customFormat="true" ht="40.9" hidden="false" customHeight="true" outlineLevel="0" collapsed="false">
      <c r="A175" s="106" t="s">
        <v>420</v>
      </c>
      <c r="B175" s="109" t="s">
        <v>421</v>
      </c>
      <c r="C175" s="125"/>
      <c r="D175" s="197" t="n">
        <f aca="false">D177</f>
        <v>159000</v>
      </c>
      <c r="E175" s="197" t="n">
        <f aca="false">E176</f>
        <v>146515.92</v>
      </c>
      <c r="F175" s="104" t="n">
        <f aca="false">E175-D175</f>
        <v>-12484.08</v>
      </c>
      <c r="G175" s="104" t="n">
        <f aca="false">E175/D175*100</f>
        <v>92.1483773584906</v>
      </c>
    </row>
    <row r="176" customFormat="false" ht="56.25" hidden="false" customHeight="false" outlineLevel="0" collapsed="false">
      <c r="A176" s="114" t="s">
        <v>422</v>
      </c>
      <c r="B176" s="185" t="s">
        <v>421</v>
      </c>
      <c r="C176" s="195"/>
      <c r="D176" s="189" t="n">
        <f aca="false">D177</f>
        <v>159000</v>
      </c>
      <c r="E176" s="189" t="n">
        <f aca="false">E178</f>
        <v>146515.92</v>
      </c>
      <c r="F176" s="120" t="n">
        <f aca="false">E176-D176</f>
        <v>-12484.08</v>
      </c>
      <c r="G176" s="120" t="n">
        <f aca="false">E176/D176*100</f>
        <v>92.1483773584906</v>
      </c>
    </row>
    <row r="177" customFormat="false" ht="90" hidden="true" customHeight="true" outlineLevel="0" collapsed="false">
      <c r="A177" s="114" t="s">
        <v>423</v>
      </c>
      <c r="B177" s="185" t="s">
        <v>424</v>
      </c>
      <c r="C177" s="195"/>
      <c r="D177" s="189" t="n">
        <f aca="false">D178</f>
        <v>159000</v>
      </c>
      <c r="E177" s="118"/>
      <c r="F177" s="120" t="n">
        <f aca="false">E177-D177</f>
        <v>-159000</v>
      </c>
      <c r="G177" s="120" t="n">
        <f aca="false">E177/D177*100</f>
        <v>0</v>
      </c>
    </row>
    <row r="178" customFormat="false" ht="75.75" hidden="false" customHeight="true" outlineLevel="0" collapsed="false">
      <c r="A178" s="114" t="s">
        <v>425</v>
      </c>
      <c r="B178" s="185" t="s">
        <v>426</v>
      </c>
      <c r="C178" s="195"/>
      <c r="D178" s="189" t="n">
        <f aca="false">'№5'!H290</f>
        <v>159000</v>
      </c>
      <c r="E178" s="118" t="n">
        <f aca="false">E179</f>
        <v>146515.92</v>
      </c>
      <c r="F178" s="120" t="n">
        <f aca="false">E178-D178</f>
        <v>-12484.08</v>
      </c>
      <c r="G178" s="120" t="n">
        <f aca="false">E178/D178*100</f>
        <v>92.1483773584906</v>
      </c>
    </row>
    <row r="179" customFormat="false" ht="37.5" hidden="false" customHeight="false" outlineLevel="0" collapsed="false">
      <c r="A179" s="114" t="s">
        <v>406</v>
      </c>
      <c r="B179" s="185" t="s">
        <v>426</v>
      </c>
      <c r="C179" s="195" t="n">
        <v>300</v>
      </c>
      <c r="D179" s="189" t="n">
        <f aca="false">D178</f>
        <v>159000</v>
      </c>
      <c r="E179" s="118" t="n">
        <v>146515.92</v>
      </c>
      <c r="F179" s="120" t="n">
        <f aca="false">E179-D179</f>
        <v>-12484.08</v>
      </c>
      <c r="G179" s="120" t="n">
        <f aca="false">E179/D179*100</f>
        <v>92.1483773584906</v>
      </c>
    </row>
    <row r="180" customFormat="false" ht="18.75" hidden="true" customHeight="false" outlineLevel="0" collapsed="false">
      <c r="A180" s="114" t="e">
        <f aca="false">#REF!</f>
        <v>#REF!</v>
      </c>
      <c r="B180" s="185" t="s">
        <v>427</v>
      </c>
      <c r="C180" s="195"/>
      <c r="D180" s="189" t="e">
        <f aca="false">D181+D183</f>
        <v>#REF!</v>
      </c>
      <c r="E180" s="118"/>
      <c r="F180" s="120" t="e">
        <f aca="false">E180-D180</f>
        <v>#REF!</v>
      </c>
      <c r="G180" s="120" t="e">
        <f aca="false">E180/D180*100</f>
        <v>#REF!</v>
      </c>
    </row>
    <row r="181" customFormat="false" ht="37.5" hidden="true" customHeight="false" outlineLevel="0" collapsed="false">
      <c r="A181" s="114" t="str">
        <f aca="false">'№5'!B95</f>
        <v>Расходы на передачу полномочий из поселений</v>
      </c>
      <c r="B181" s="185" t="s">
        <v>428</v>
      </c>
      <c r="C181" s="195"/>
      <c r="D181" s="189" t="e">
        <f aca="false">D182</f>
        <v>#REF!</v>
      </c>
      <c r="E181" s="118"/>
      <c r="F181" s="120" t="e">
        <f aca="false">E181-D181</f>
        <v>#REF!</v>
      </c>
      <c r="G181" s="120" t="e">
        <f aca="false">E181/D181*100</f>
        <v>#REF!</v>
      </c>
    </row>
    <row r="182" customFormat="false" ht="18.75" hidden="true" customHeight="false" outlineLevel="0" collapsed="false">
      <c r="A182" s="114" t="str">
        <f aca="false">'№5'!B96</f>
        <v>Межбюджетные трансферты</v>
      </c>
      <c r="B182" s="185" t="s">
        <v>428</v>
      </c>
      <c r="C182" s="195" t="n">
        <v>500</v>
      </c>
      <c r="D182" s="189" t="e">
        <f aca="false">#REF!+#REF!</f>
        <v>#REF!</v>
      </c>
      <c r="E182" s="118"/>
      <c r="F182" s="120" t="e">
        <f aca="false">E182-D182</f>
        <v>#REF!</v>
      </c>
      <c r="G182" s="120" t="e">
        <f aca="false">E182/D182*100</f>
        <v>#REF!</v>
      </c>
    </row>
    <row r="183" customFormat="false" ht="37.5" hidden="true" customHeight="false" outlineLevel="0" collapsed="false">
      <c r="A183" s="114" t="s">
        <v>429</v>
      </c>
      <c r="B183" s="185" t="s">
        <v>430</v>
      </c>
      <c r="C183" s="195"/>
      <c r="D183" s="189" t="n">
        <f aca="false">D184</f>
        <v>0</v>
      </c>
      <c r="E183" s="118"/>
      <c r="F183" s="120" t="n">
        <f aca="false">E183-D183</f>
        <v>0</v>
      </c>
      <c r="G183" s="120" t="e">
        <f aca="false">E183/D183*100</f>
        <v>#DIV/0!</v>
      </c>
    </row>
    <row r="184" customFormat="false" ht="18.75" hidden="true" customHeight="false" outlineLevel="0" collapsed="false">
      <c r="A184" s="114" t="s">
        <v>124</v>
      </c>
      <c r="B184" s="185" t="s">
        <v>430</v>
      </c>
      <c r="C184" s="195" t="n">
        <v>500</v>
      </c>
      <c r="D184" s="189" t="n">
        <f aca="false">'№5'!H154</f>
        <v>0</v>
      </c>
      <c r="E184" s="118"/>
      <c r="F184" s="120" t="n">
        <f aca="false">E184-D184</f>
        <v>0</v>
      </c>
      <c r="G184" s="120" t="e">
        <f aca="false">E184/D184*100</f>
        <v>#DIV/0!</v>
      </c>
    </row>
    <row r="185" customFormat="false" ht="37.5" hidden="true" customHeight="false" outlineLevel="0" collapsed="false">
      <c r="A185" s="114" t="str">
        <f aca="false">'№5'!B320</f>
        <v>Управление муниципальными финансами</v>
      </c>
      <c r="B185" s="185" t="s">
        <v>431</v>
      </c>
      <c r="C185" s="195"/>
      <c r="D185" s="189" t="n">
        <f aca="false">D186</f>
        <v>0</v>
      </c>
      <c r="E185" s="118"/>
      <c r="F185" s="120" t="n">
        <f aca="false">E185-D185</f>
        <v>0</v>
      </c>
      <c r="G185" s="120" t="e">
        <f aca="false">E185/D185*100</f>
        <v>#DIV/0!</v>
      </c>
    </row>
    <row r="186" customFormat="false" ht="56.25" hidden="true" customHeight="false" outlineLevel="0" collapsed="false">
      <c r="A186" s="114" t="str">
        <f aca="false">'№5'!B321</f>
        <v>Управление муниципальным долгом и муниципальными финансовыми активами</v>
      </c>
      <c r="B186" s="185" t="s">
        <v>432</v>
      </c>
      <c r="C186" s="195"/>
      <c r="D186" s="189" t="n">
        <f aca="false">D187</f>
        <v>0</v>
      </c>
      <c r="E186" s="118"/>
      <c r="F186" s="120" t="n">
        <f aca="false">E186-D186</f>
        <v>0</v>
      </c>
      <c r="G186" s="120" t="e">
        <f aca="false">E186/D186*100</f>
        <v>#DIV/0!</v>
      </c>
    </row>
    <row r="187" customFormat="false" ht="56.25" hidden="true" customHeight="false" outlineLevel="0" collapsed="false">
      <c r="A187" s="114" t="str">
        <f aca="false">'№5'!B322</f>
        <v>Процентные платежи по муниципальному долгу муниципального образования</v>
      </c>
      <c r="B187" s="185" t="s">
        <v>433</v>
      </c>
      <c r="C187" s="195"/>
      <c r="D187" s="189" t="n">
        <f aca="false">D188</f>
        <v>0</v>
      </c>
      <c r="E187" s="118"/>
      <c r="F187" s="120" t="n">
        <f aca="false">E187-D187</f>
        <v>0</v>
      </c>
      <c r="G187" s="120" t="e">
        <f aca="false">E187/D187*100</f>
        <v>#DIV/0!</v>
      </c>
    </row>
    <row r="188" customFormat="false" ht="36" hidden="true" customHeight="true" outlineLevel="0" collapsed="false">
      <c r="A188" s="114" t="str">
        <f aca="false">'№5'!B323</f>
        <v>Обслуживание государственного (муниципального) долга</v>
      </c>
      <c r="B188" s="185" t="s">
        <v>433</v>
      </c>
      <c r="C188" s="195" t="n">
        <v>700</v>
      </c>
      <c r="D188" s="189" t="n">
        <f aca="false">'№5'!H323</f>
        <v>0</v>
      </c>
      <c r="E188" s="118"/>
      <c r="F188" s="120" t="n">
        <f aca="false">E188-D188</f>
        <v>0</v>
      </c>
      <c r="G188" s="120" t="e">
        <f aca="false">E188/D188*100</f>
        <v>#DIV/0!</v>
      </c>
    </row>
    <row r="189" s="183" customFormat="true" ht="36" hidden="false" customHeight="true" outlineLevel="0" collapsed="false">
      <c r="A189" s="133" t="str">
        <f aca="false">A190</f>
        <v>Материальные затраты главных распорядителей бюджетных средств</v>
      </c>
      <c r="B189" s="198" t="s">
        <v>427</v>
      </c>
      <c r="C189" s="198"/>
      <c r="D189" s="197" t="n">
        <f aca="false">D190</f>
        <v>837530</v>
      </c>
      <c r="E189" s="127" t="n">
        <f aca="false">E190</f>
        <v>664719.19</v>
      </c>
      <c r="F189" s="104" t="n">
        <f aca="false">E189-D189</f>
        <v>-172810.81</v>
      </c>
      <c r="G189" s="104" t="n">
        <f aca="false">E189/D189*100</f>
        <v>79.3666125392523</v>
      </c>
    </row>
    <row r="190" customFormat="false" ht="36" hidden="false" customHeight="true" outlineLevel="0" collapsed="false">
      <c r="A190" s="134" t="s">
        <v>434</v>
      </c>
      <c r="B190" s="199" t="s">
        <v>435</v>
      </c>
      <c r="C190" s="199"/>
      <c r="D190" s="189" t="n">
        <f aca="false">D191+D192</f>
        <v>837530</v>
      </c>
      <c r="E190" s="118" t="n">
        <f aca="false">E191+E192</f>
        <v>664719.19</v>
      </c>
      <c r="F190" s="120" t="n">
        <f aca="false">E190-D190</f>
        <v>-172810.81</v>
      </c>
      <c r="G190" s="120" t="n">
        <f aca="false">E190/D190*100</f>
        <v>79.3666125392523</v>
      </c>
    </row>
    <row r="191" customFormat="false" ht="36" hidden="false" customHeight="true" outlineLevel="0" collapsed="false">
      <c r="A191" s="134" t="str">
        <f aca="false">A188</f>
        <v>Обслуживание государственного (муниципального) долга</v>
      </c>
      <c r="B191" s="199" t="s">
        <v>435</v>
      </c>
      <c r="C191" s="199" t="s">
        <v>147</v>
      </c>
      <c r="D191" s="189" t="n">
        <f aca="false">397530+430000</f>
        <v>827530</v>
      </c>
      <c r="E191" s="118" t="n">
        <f aca="false">382710.84+276980.35</f>
        <v>659691.19</v>
      </c>
      <c r="F191" s="120" t="n">
        <f aca="false">E191-D191</f>
        <v>-167838.81</v>
      </c>
      <c r="G191" s="120" t="n">
        <f aca="false">E191/D191*100</f>
        <v>79.7180996459343</v>
      </c>
    </row>
    <row r="192" customFormat="false" ht="18.75" hidden="false" customHeight="false" outlineLevel="0" collapsed="false">
      <c r="A192" s="134" t="str">
        <f aca="false">A34</f>
        <v>Иные бюджетные ассигнования</v>
      </c>
      <c r="B192" s="199"/>
      <c r="C192" s="199" t="s">
        <v>149</v>
      </c>
      <c r="D192" s="189" t="n">
        <v>10000</v>
      </c>
      <c r="E192" s="118" t="n">
        <v>5028</v>
      </c>
      <c r="F192" s="120" t="n">
        <f aca="false">E192-D192</f>
        <v>-4972</v>
      </c>
      <c r="G192" s="120" t="n">
        <f aca="false">E192/D192*100</f>
        <v>50.28</v>
      </c>
    </row>
    <row r="193" s="183" customFormat="true" ht="36" hidden="false" customHeight="true" outlineLevel="0" collapsed="false">
      <c r="A193" s="137" t="s">
        <v>436</v>
      </c>
      <c r="B193" s="200" t="s">
        <v>431</v>
      </c>
      <c r="C193" s="125"/>
      <c r="D193" s="197" t="n">
        <f aca="false">D194</f>
        <v>20</v>
      </c>
      <c r="E193" s="127" t="n">
        <f aca="false">E194</f>
        <v>19.89</v>
      </c>
      <c r="F193" s="104" t="n">
        <f aca="false">E193-D193</f>
        <v>-0.109999999999999</v>
      </c>
      <c r="G193" s="104" t="n">
        <f aca="false">E193/D193*100</f>
        <v>99.45</v>
      </c>
    </row>
    <row r="194" customFormat="false" ht="36" hidden="false" customHeight="true" outlineLevel="0" collapsed="false">
      <c r="A194" s="138" t="s">
        <v>344</v>
      </c>
      <c r="B194" s="152" t="s">
        <v>432</v>
      </c>
      <c r="C194" s="195"/>
      <c r="D194" s="189" t="n">
        <f aca="false">D195</f>
        <v>20</v>
      </c>
      <c r="E194" s="118" t="n">
        <f aca="false">E195</f>
        <v>19.89</v>
      </c>
      <c r="F194" s="120" t="n">
        <f aca="false">E194-D194</f>
        <v>-0.109999999999999</v>
      </c>
      <c r="G194" s="120" t="n">
        <f aca="false">E194/D194*100</f>
        <v>99.45</v>
      </c>
    </row>
    <row r="195" customFormat="false" ht="36" hidden="false" customHeight="true" outlineLevel="0" collapsed="false">
      <c r="A195" s="138" t="s">
        <v>437</v>
      </c>
      <c r="B195" s="152" t="s">
        <v>433</v>
      </c>
      <c r="C195" s="152" t="s">
        <v>349</v>
      </c>
      <c r="D195" s="189" t="n">
        <v>20</v>
      </c>
      <c r="E195" s="118" t="n">
        <v>19.89</v>
      </c>
      <c r="F195" s="120" t="n">
        <f aca="false">E195-D195</f>
        <v>-0.109999999999999</v>
      </c>
      <c r="G195" s="120" t="n">
        <f aca="false">E195/D195*100</f>
        <v>99.45</v>
      </c>
    </row>
    <row r="196" s="183" customFormat="true" ht="93.75" hidden="false" customHeight="false" outlineLevel="0" collapsed="false">
      <c r="A196" s="106" t="str">
        <f aca="false">'№5'!B260</f>
        <v>Организация досуга и обеспечение населения услугами учреждений культуры, сохранение, использование и популяризация объектов культурного наследия</v>
      </c>
      <c r="B196" s="109" t="s">
        <v>438</v>
      </c>
      <c r="C196" s="125"/>
      <c r="D196" s="197" t="n">
        <f aca="false">D197+D206+D226</f>
        <v>8087967</v>
      </c>
      <c r="E196" s="197" t="n">
        <f aca="false">E197+E206+E226</f>
        <v>8087967</v>
      </c>
      <c r="F196" s="104" t="n">
        <f aca="false">E196-D196</f>
        <v>0</v>
      </c>
      <c r="G196" s="104" t="n">
        <f aca="false">E196/D196*100</f>
        <v>100</v>
      </c>
    </row>
    <row r="197" customFormat="false" ht="18.75" hidden="false" customHeight="false" outlineLevel="0" collapsed="false">
      <c r="A197" s="114" t="str">
        <f aca="false">'№5'!B263</f>
        <v>Клубы</v>
      </c>
      <c r="B197" s="185" t="s">
        <v>439</v>
      </c>
      <c r="C197" s="195"/>
      <c r="D197" s="189" t="n">
        <f aca="false">D198+D201+D203</f>
        <v>7047967</v>
      </c>
      <c r="E197" s="189" t="n">
        <f aca="false">E198+E201+E203</f>
        <v>7047967</v>
      </c>
      <c r="F197" s="120" t="n">
        <f aca="false">E197-D197</f>
        <v>0</v>
      </c>
      <c r="G197" s="120" t="n">
        <f aca="false">E197/D197*100</f>
        <v>100</v>
      </c>
    </row>
    <row r="198" customFormat="false" ht="54" hidden="false" customHeight="true" outlineLevel="0" collapsed="false">
      <c r="A198" s="114" t="str">
        <f aca="false">'№5'!B264</f>
        <v>Расходы на обеспечение деятельности (оказание услуг) муниципальных учреждений</v>
      </c>
      <c r="B198" s="185" t="s">
        <v>440</v>
      </c>
      <c r="C198" s="195"/>
      <c r="D198" s="189" t="n">
        <f aca="false">D199</f>
        <v>7047967</v>
      </c>
      <c r="E198" s="118" t="n">
        <f aca="false">E199</f>
        <v>7047967</v>
      </c>
      <c r="F198" s="120" t="n">
        <f aca="false">E198-D198</f>
        <v>0</v>
      </c>
      <c r="G198" s="120" t="n">
        <f aca="false">E198/D198*100</f>
        <v>100</v>
      </c>
    </row>
    <row r="199" customFormat="false" ht="54" hidden="false" customHeight="true" outlineLevel="0" collapsed="false">
      <c r="A199" s="114" t="str">
        <f aca="false">'№5'!B265</f>
        <v>Предоставление субсидий  бюджетным, автономным учреждениям и иным некоммерческим организациям</v>
      </c>
      <c r="B199" s="185" t="s">
        <v>440</v>
      </c>
      <c r="C199" s="195" t="n">
        <v>600</v>
      </c>
      <c r="D199" s="189" t="n">
        <v>7047967</v>
      </c>
      <c r="E199" s="118" t="n">
        <v>7047967</v>
      </c>
      <c r="F199" s="120" t="n">
        <f aca="false">E199-D199</f>
        <v>0</v>
      </c>
      <c r="G199" s="120" t="n">
        <f aca="false">E199/D199*100</f>
        <v>100</v>
      </c>
    </row>
    <row r="200" customFormat="false" ht="4.9" hidden="true" customHeight="true" outlineLevel="0" collapsed="false">
      <c r="A200" s="114" t="s">
        <v>441</v>
      </c>
      <c r="B200" s="185" t="s">
        <v>442</v>
      </c>
      <c r="C200" s="195"/>
      <c r="D200" s="189" t="e">
        <f aca="false">#REF!</f>
        <v>#REF!</v>
      </c>
      <c r="E200" s="118"/>
      <c r="F200" s="120" t="e">
        <f aca="false">E200-D200</f>
        <v>#REF!</v>
      </c>
      <c r="G200" s="120" t="e">
        <f aca="false">E200/D200*100</f>
        <v>#REF!</v>
      </c>
    </row>
    <row r="201" customFormat="false" ht="18.75" hidden="true" customHeight="false" outlineLevel="0" collapsed="false">
      <c r="A201" s="134" t="s">
        <v>310</v>
      </c>
      <c r="B201" s="185" t="s">
        <v>443</v>
      </c>
      <c r="C201" s="195"/>
      <c r="D201" s="189" t="n">
        <f aca="false">D202</f>
        <v>0</v>
      </c>
      <c r="E201" s="118" t="n">
        <f aca="false">E202</f>
        <v>0</v>
      </c>
      <c r="F201" s="120" t="n">
        <f aca="false">E201-D201</f>
        <v>0</v>
      </c>
      <c r="G201" s="120" t="e">
        <f aca="false">E201/D201*100</f>
        <v>#DIV/0!</v>
      </c>
    </row>
    <row r="202" customFormat="false" ht="55.9" hidden="true" customHeight="true" outlineLevel="0" collapsed="false">
      <c r="A202" s="134" t="s">
        <v>444</v>
      </c>
      <c r="B202" s="185" t="s">
        <v>443</v>
      </c>
      <c r="C202" s="195" t="n">
        <v>600</v>
      </c>
      <c r="D202" s="189" t="n">
        <f aca="false">'№5'!H271</f>
        <v>0</v>
      </c>
      <c r="E202" s="118"/>
      <c r="F202" s="120" t="n">
        <f aca="false">E202-D202</f>
        <v>0</v>
      </c>
      <c r="G202" s="120" t="e">
        <f aca="false">E202/D202*100</f>
        <v>#DIV/0!</v>
      </c>
    </row>
    <row r="203" customFormat="false" ht="55.9" hidden="true" customHeight="true" outlineLevel="0" collapsed="false">
      <c r="A203" s="114" t="s">
        <v>445</v>
      </c>
      <c r="B203" s="185" t="s">
        <v>446</v>
      </c>
      <c r="C203" s="195"/>
      <c r="D203" s="189"/>
      <c r="E203" s="118"/>
      <c r="F203" s="120" t="n">
        <f aca="false">E203-D203</f>
        <v>0</v>
      </c>
      <c r="G203" s="120" t="e">
        <f aca="false">E203/D203*100</f>
        <v>#DIV/0!</v>
      </c>
    </row>
    <row r="204" customFormat="false" ht="55.9" hidden="true" customHeight="true" outlineLevel="0" collapsed="false">
      <c r="A204" s="114" t="s">
        <v>444</v>
      </c>
      <c r="B204" s="185" t="s">
        <v>446</v>
      </c>
      <c r="C204" s="195" t="n">
        <v>600</v>
      </c>
      <c r="D204" s="189"/>
      <c r="E204" s="118"/>
      <c r="F204" s="120" t="n">
        <f aca="false">E204-D204</f>
        <v>0</v>
      </c>
      <c r="G204" s="120" t="e">
        <f aca="false">E204/D204*100</f>
        <v>#DIV/0!</v>
      </c>
    </row>
    <row r="205" customFormat="false" ht="55.9" hidden="true" customHeight="true" outlineLevel="0" collapsed="false">
      <c r="A205" s="114" t="s">
        <v>444</v>
      </c>
      <c r="B205" s="185"/>
      <c r="C205" s="195"/>
      <c r="D205" s="189"/>
      <c r="E205" s="118"/>
      <c r="F205" s="120" t="n">
        <f aca="false">E205-D205</f>
        <v>0</v>
      </c>
      <c r="G205" s="120" t="e">
        <f aca="false">E205/D205*100</f>
        <v>#DIV/0!</v>
      </c>
    </row>
    <row r="206" customFormat="false" ht="22.15" hidden="false" customHeight="true" outlineLevel="0" collapsed="false">
      <c r="A206" s="114" t="str">
        <f aca="false">'№5'!B274</f>
        <v>Услуги библиотек</v>
      </c>
      <c r="B206" s="185" t="s">
        <v>447</v>
      </c>
      <c r="C206" s="195"/>
      <c r="D206" s="189" t="n">
        <f aca="false">D207+D216+D220</f>
        <v>1040000</v>
      </c>
      <c r="E206" s="118" t="n">
        <f aca="false">E207</f>
        <v>1040000</v>
      </c>
      <c r="F206" s="120" t="n">
        <f aca="false">E206-D206</f>
        <v>0</v>
      </c>
      <c r="G206" s="120" t="n">
        <f aca="false">E206/D206*100</f>
        <v>100</v>
      </c>
    </row>
    <row r="207" customFormat="false" ht="56.25" hidden="false" customHeight="false" outlineLevel="0" collapsed="false">
      <c r="A207" s="114" t="str">
        <f aca="false">'№5'!B275</f>
        <v>Расходы на обеспечение деятельности (оказание услуг) муниципальных учреждений</v>
      </c>
      <c r="B207" s="185" t="s">
        <v>448</v>
      </c>
      <c r="C207" s="195"/>
      <c r="D207" s="189" t="n">
        <f aca="false">D208</f>
        <v>1040000</v>
      </c>
      <c r="E207" s="118" t="n">
        <f aca="false">E208</f>
        <v>1040000</v>
      </c>
      <c r="F207" s="120" t="n">
        <f aca="false">E207-D207</f>
        <v>0</v>
      </c>
      <c r="G207" s="120" t="n">
        <f aca="false">E207/D207*100</f>
        <v>100</v>
      </c>
    </row>
    <row r="208" customFormat="false" ht="56.25" hidden="false" customHeight="true" outlineLevel="0" collapsed="false">
      <c r="A208" s="49" t="s">
        <v>449</v>
      </c>
      <c r="B208" s="185" t="s">
        <v>448</v>
      </c>
      <c r="C208" s="195" t="n">
        <v>600</v>
      </c>
      <c r="D208" s="189" t="n">
        <v>1040000</v>
      </c>
      <c r="E208" s="118" t="n">
        <v>1040000</v>
      </c>
      <c r="F208" s="120" t="n">
        <f aca="false">E208-D208</f>
        <v>0</v>
      </c>
      <c r="G208" s="120" t="n">
        <f aca="false">E208/D208*100</f>
        <v>100</v>
      </c>
    </row>
    <row r="209" customFormat="false" ht="18.75" hidden="true" customHeight="false" outlineLevel="0" collapsed="false">
      <c r="A209" s="114" t="e">
        <f aca="false">#REF!</f>
        <v>#REF!</v>
      </c>
      <c r="B209" s="115" t="s">
        <v>450</v>
      </c>
      <c r="C209" s="195"/>
      <c r="D209" s="189" t="e">
        <f aca="false">D210+D212</f>
        <v>#REF!</v>
      </c>
      <c r="E209" s="118"/>
      <c r="F209" s="120" t="e">
        <f aca="false">E209-D209</f>
        <v>#REF!</v>
      </c>
      <c r="G209" s="120" t="e">
        <f aca="false">E209/D209*100</f>
        <v>#REF!</v>
      </c>
    </row>
    <row r="210" customFormat="false" ht="18.75" hidden="true" customHeight="false" outlineLevel="0" collapsed="false">
      <c r="A210" s="114" t="e">
        <f aca="false">#REF!</f>
        <v>#REF!</v>
      </c>
      <c r="B210" s="115" t="s">
        <v>451</v>
      </c>
      <c r="C210" s="195"/>
      <c r="D210" s="189" t="e">
        <f aca="false">D211</f>
        <v>#REF!</v>
      </c>
      <c r="E210" s="118"/>
      <c r="F210" s="120" t="e">
        <f aca="false">E210-D210</f>
        <v>#REF!</v>
      </c>
      <c r="G210" s="120" t="e">
        <f aca="false">E210/D210*100</f>
        <v>#REF!</v>
      </c>
    </row>
    <row r="211" customFormat="false" ht="75" hidden="true" customHeight="false" outlineLevel="0" collapsed="false">
      <c r="A211" s="114" t="s">
        <v>301</v>
      </c>
      <c r="B211" s="115" t="s">
        <v>451</v>
      </c>
      <c r="C211" s="195" t="n">
        <v>600</v>
      </c>
      <c r="D211" s="189" t="e">
        <f aca="false">#REF!</f>
        <v>#REF!</v>
      </c>
      <c r="E211" s="118"/>
      <c r="F211" s="120" t="e">
        <f aca="false">E211-D211</f>
        <v>#REF!</v>
      </c>
      <c r="G211" s="120" t="e">
        <f aca="false">E211/D211*100</f>
        <v>#REF!</v>
      </c>
    </row>
    <row r="212" customFormat="false" ht="112.5" hidden="true" customHeight="false" outlineLevel="0" collapsed="false">
      <c r="A212" s="114" t="s">
        <v>452</v>
      </c>
      <c r="B212" s="115" t="s">
        <v>453</v>
      </c>
      <c r="C212" s="195"/>
      <c r="D212" s="189" t="e">
        <f aca="false">D213</f>
        <v>#REF!</v>
      </c>
      <c r="E212" s="118"/>
      <c r="F212" s="120" t="e">
        <f aca="false">E212-D212</f>
        <v>#REF!</v>
      </c>
      <c r="G212" s="120" t="e">
        <f aca="false">E212/D212*100</f>
        <v>#REF!</v>
      </c>
    </row>
    <row r="213" customFormat="false" ht="126" hidden="true" customHeight="true" outlineLevel="0" collapsed="false">
      <c r="A213" s="114" t="s">
        <v>452</v>
      </c>
      <c r="B213" s="115" t="s">
        <v>453</v>
      </c>
      <c r="C213" s="195"/>
      <c r="D213" s="189" t="e">
        <f aca="false">D214</f>
        <v>#REF!</v>
      </c>
      <c r="E213" s="118"/>
      <c r="F213" s="120" t="e">
        <f aca="false">E213-D213</f>
        <v>#REF!</v>
      </c>
      <c r="G213" s="120" t="e">
        <f aca="false">E213/D213*100</f>
        <v>#REF!</v>
      </c>
    </row>
    <row r="214" customFormat="false" ht="90" hidden="true" customHeight="true" outlineLevel="0" collapsed="false">
      <c r="A214" s="114" t="s">
        <v>301</v>
      </c>
      <c r="B214" s="115" t="s">
        <v>454</v>
      </c>
      <c r="C214" s="195" t="n">
        <v>600</v>
      </c>
      <c r="D214" s="189" t="e">
        <f aca="false">#REF!</f>
        <v>#REF!</v>
      </c>
      <c r="E214" s="118"/>
      <c r="F214" s="120" t="e">
        <f aca="false">E214-D214</f>
        <v>#REF!</v>
      </c>
      <c r="G214" s="120" t="e">
        <f aca="false">E214/D214*100</f>
        <v>#REF!</v>
      </c>
    </row>
    <row r="215" customFormat="false" ht="93.75" hidden="true" customHeight="false" outlineLevel="0" collapsed="false">
      <c r="A215" s="114" t="str">
        <f aca="false">'№5'!B280</f>
        <v>Организация досуга и обеспечение населения услугами учреждений культуры, сохранение, использование и популяризация объектов культурного наследия</v>
      </c>
      <c r="B215" s="185" t="s">
        <v>455</v>
      </c>
      <c r="C215" s="195"/>
      <c r="D215" s="189" t="n">
        <f aca="false">D218</f>
        <v>0</v>
      </c>
      <c r="E215" s="118"/>
      <c r="F215" s="120" t="n">
        <f aca="false">E215-D215</f>
        <v>0</v>
      </c>
      <c r="G215" s="120" t="e">
        <f aca="false">E215/D215*100</f>
        <v>#DIV/0!</v>
      </c>
    </row>
    <row r="216" customFormat="false" ht="18.75" hidden="true" customHeight="false" outlineLevel="0" collapsed="false">
      <c r="A216" s="201" t="e">
        <f aca="false">#REF!</f>
        <v>#REF!</v>
      </c>
      <c r="B216" s="185" t="s">
        <v>456</v>
      </c>
      <c r="C216" s="195"/>
      <c r="D216" s="189" t="n">
        <f aca="false">D217</f>
        <v>0</v>
      </c>
      <c r="E216" s="118"/>
      <c r="F216" s="120" t="n">
        <f aca="false">E216-D216</f>
        <v>0</v>
      </c>
      <c r="G216" s="120" t="e">
        <f aca="false">E216/D216*100</f>
        <v>#DIV/0!</v>
      </c>
    </row>
    <row r="217" customFormat="false" ht="75" hidden="true" customHeight="false" outlineLevel="0" collapsed="false">
      <c r="A217" s="114" t="str">
        <f aca="false">A208</f>
        <v>Предоставление субсидий бюджетным, автономным учреждениям и иным некомерческим организациям</v>
      </c>
      <c r="B217" s="185" t="s">
        <v>456</v>
      </c>
      <c r="C217" s="195" t="n">
        <v>600</v>
      </c>
      <c r="D217" s="189" t="n">
        <f aca="false">'№5'!H277</f>
        <v>0</v>
      </c>
      <c r="E217" s="118"/>
      <c r="F217" s="120" t="n">
        <f aca="false">E217-D217</f>
        <v>0</v>
      </c>
      <c r="G217" s="120" t="e">
        <f aca="false">E217/D217*100</f>
        <v>#DIV/0!</v>
      </c>
    </row>
    <row r="218" customFormat="false" ht="56.25" hidden="true" customHeight="false" outlineLevel="0" collapsed="false">
      <c r="A218" s="114" t="str">
        <f aca="false">'№5'!B282</f>
        <v>МВЦП "Охрана и сохранение объектов культурного наследия местного значения"</v>
      </c>
      <c r="B218" s="185" t="s">
        <v>457</v>
      </c>
      <c r="C218" s="195"/>
      <c r="D218" s="189" t="n">
        <f aca="false">D219</f>
        <v>0</v>
      </c>
      <c r="E218" s="118"/>
      <c r="F218" s="120" t="n">
        <f aca="false">E218-D218</f>
        <v>0</v>
      </c>
      <c r="G218" s="120" t="e">
        <f aca="false">E218/D218*100</f>
        <v>#DIV/0!</v>
      </c>
    </row>
    <row r="219" customFormat="false" ht="72" hidden="true" customHeight="true" outlineLevel="0" collapsed="false">
      <c r="A219" s="114" t="str">
        <f aca="false">'№5'!B283</f>
        <v>Предоставление субсидий  бюджетным, автономным учреждениям и иным некоммерческим организациям</v>
      </c>
      <c r="B219" s="185" t="s">
        <v>457</v>
      </c>
      <c r="C219" s="195" t="n">
        <v>600</v>
      </c>
      <c r="D219" s="189" t="n">
        <f aca="false">'№5'!H282</f>
        <v>0</v>
      </c>
      <c r="E219" s="118"/>
      <c r="F219" s="120" t="n">
        <f aca="false">E219-D219</f>
        <v>0</v>
      </c>
      <c r="G219" s="120" t="e">
        <f aca="false">E219/D219*100</f>
        <v>#DIV/0!</v>
      </c>
    </row>
    <row r="220" customFormat="false" ht="112.5" hidden="true" customHeight="false" outlineLevel="0" collapsed="false">
      <c r="A220" s="114" t="s">
        <v>452</v>
      </c>
      <c r="B220" s="115" t="s">
        <v>450</v>
      </c>
      <c r="C220" s="195"/>
      <c r="D220" s="189" t="n">
        <f aca="false">D221+D223</f>
        <v>0</v>
      </c>
      <c r="E220" s="118"/>
      <c r="F220" s="120" t="n">
        <f aca="false">E220-D220</f>
        <v>0</v>
      </c>
      <c r="G220" s="120" t="e">
        <f aca="false">E220/D220*100</f>
        <v>#DIV/0!</v>
      </c>
    </row>
    <row r="221" customFormat="false" ht="112.5" hidden="true" customHeight="false" outlineLevel="0" collapsed="false">
      <c r="A221" s="114" t="s">
        <v>452</v>
      </c>
      <c r="B221" s="115" t="s">
        <v>451</v>
      </c>
      <c r="C221" s="195"/>
      <c r="D221" s="189" t="n">
        <f aca="false">D222</f>
        <v>0</v>
      </c>
      <c r="E221" s="118"/>
      <c r="F221" s="120" t="n">
        <f aca="false">E221-D221</f>
        <v>0</v>
      </c>
      <c r="G221" s="120" t="e">
        <f aca="false">E221/D221*100</f>
        <v>#DIV/0!</v>
      </c>
    </row>
    <row r="222" customFormat="false" ht="75" hidden="true" customHeight="false" outlineLevel="0" collapsed="false">
      <c r="A222" s="114" t="s">
        <v>301</v>
      </c>
      <c r="B222" s="115" t="s">
        <v>451</v>
      </c>
      <c r="C222" s="195" t="n">
        <v>600</v>
      </c>
      <c r="D222" s="189" t="n">
        <v>0</v>
      </c>
      <c r="E222" s="118"/>
      <c r="F222" s="120" t="n">
        <f aca="false">E222-D222</f>
        <v>0</v>
      </c>
      <c r="G222" s="120" t="e">
        <f aca="false">E222/D222*100</f>
        <v>#DIV/0!</v>
      </c>
    </row>
    <row r="223" customFormat="false" ht="112.5" hidden="true" customHeight="false" outlineLevel="0" collapsed="false">
      <c r="A223" s="114" t="s">
        <v>452</v>
      </c>
      <c r="B223" s="115" t="s">
        <v>454</v>
      </c>
      <c r="C223" s="195"/>
      <c r="D223" s="189" t="n">
        <v>0</v>
      </c>
      <c r="E223" s="118"/>
      <c r="F223" s="120" t="n">
        <f aca="false">E223-D223</f>
        <v>0</v>
      </c>
      <c r="G223" s="120" t="e">
        <f aca="false">E223/D223*100</f>
        <v>#DIV/0!</v>
      </c>
    </row>
    <row r="224" customFormat="false" ht="112.5" hidden="true" customHeight="false" outlineLevel="0" collapsed="false">
      <c r="A224" s="114" t="s">
        <v>452</v>
      </c>
      <c r="B224" s="115" t="s">
        <v>454</v>
      </c>
      <c r="C224" s="195"/>
      <c r="D224" s="189" t="n">
        <v>0</v>
      </c>
      <c r="E224" s="118"/>
      <c r="F224" s="120" t="n">
        <f aca="false">E224-D224</f>
        <v>0</v>
      </c>
      <c r="G224" s="120" t="e">
        <f aca="false">E224/D224*100</f>
        <v>#DIV/0!</v>
      </c>
    </row>
    <row r="225" customFormat="false" ht="75" hidden="true" customHeight="false" outlineLevel="0" collapsed="false">
      <c r="A225" s="114" t="s">
        <v>301</v>
      </c>
      <c r="B225" s="115" t="s">
        <v>454</v>
      </c>
      <c r="C225" s="195" t="n">
        <v>600</v>
      </c>
      <c r="D225" s="189" t="n">
        <v>0</v>
      </c>
      <c r="E225" s="118"/>
      <c r="F225" s="120" t="n">
        <f aca="false">E225-D225</f>
        <v>0</v>
      </c>
      <c r="G225" s="120" t="e">
        <f aca="false">E225/D225*100</f>
        <v>#DIV/0!</v>
      </c>
    </row>
    <row r="226" customFormat="false" ht="55.5" hidden="true" customHeight="true" outlineLevel="0" collapsed="false">
      <c r="A226" s="114" t="str">
        <f aca="false">'№5'!B282</f>
        <v>МВЦП "Охрана и сохранение объектов культурного наследия местного значения"</v>
      </c>
      <c r="B226" s="115" t="s">
        <v>457</v>
      </c>
      <c r="C226" s="195"/>
      <c r="D226" s="189" t="n">
        <f aca="false">D227</f>
        <v>0</v>
      </c>
      <c r="E226" s="118"/>
      <c r="F226" s="120" t="n">
        <f aca="false">E226-D226</f>
        <v>0</v>
      </c>
      <c r="G226" s="120" t="e">
        <f aca="false">E226/D226*100</f>
        <v>#DIV/0!</v>
      </c>
    </row>
    <row r="227" customFormat="false" ht="55.5" hidden="true" customHeight="true" outlineLevel="0" collapsed="false">
      <c r="A227" s="49" t="s">
        <v>449</v>
      </c>
      <c r="B227" s="115" t="s">
        <v>457</v>
      </c>
      <c r="C227" s="195" t="n">
        <v>600</v>
      </c>
      <c r="D227" s="189" t="n">
        <f aca="false">'№5'!H283</f>
        <v>0</v>
      </c>
      <c r="E227" s="118"/>
      <c r="F227" s="120" t="n">
        <f aca="false">E227-D227</f>
        <v>0</v>
      </c>
      <c r="G227" s="120" t="e">
        <f aca="false">E227/D227*100</f>
        <v>#DIV/0!</v>
      </c>
    </row>
    <row r="228" customFormat="false" ht="22.15" hidden="true" customHeight="true" outlineLevel="0" collapsed="false">
      <c r="A228" s="114" t="str">
        <f aca="false">'№5'!B297</f>
        <v>Развитие физической культуры и спорта</v>
      </c>
      <c r="B228" s="185" t="s">
        <v>458</v>
      </c>
      <c r="C228" s="195"/>
      <c r="D228" s="189" t="n">
        <f aca="false">D229</f>
        <v>0</v>
      </c>
      <c r="E228" s="118"/>
      <c r="F228" s="120" t="n">
        <f aca="false">E228-D228</f>
        <v>0</v>
      </c>
      <c r="G228" s="120" t="e">
        <f aca="false">E228/D228*100</f>
        <v>#DIV/0!</v>
      </c>
    </row>
    <row r="229" customFormat="false" ht="40.9" hidden="true" customHeight="true" outlineLevel="0" collapsed="false">
      <c r="A229" s="114" t="str">
        <f aca="false">'№5'!B299</f>
        <v>Мероприятия в области спорта и физической культуры</v>
      </c>
      <c r="B229" s="185" t="s">
        <v>459</v>
      </c>
      <c r="C229" s="195"/>
      <c r="D229" s="189" t="n">
        <f aca="false">'№5'!H299</f>
        <v>0</v>
      </c>
      <c r="E229" s="118"/>
      <c r="F229" s="120" t="n">
        <f aca="false">E229-D229</f>
        <v>0</v>
      </c>
      <c r="G229" s="120" t="e">
        <f aca="false">E229/D229*100</f>
        <v>#DIV/0!</v>
      </c>
    </row>
    <row r="230" customFormat="false" ht="118.15" hidden="true" customHeight="true" outlineLevel="0" collapsed="false">
      <c r="A230" s="114" t="str">
        <f aca="false">'№5'!B30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30" s="185" t="s">
        <v>459</v>
      </c>
      <c r="C230" s="195" t="n">
        <v>100</v>
      </c>
      <c r="D230" s="189" t="n">
        <f aca="false">'№5'!H303</f>
        <v>0</v>
      </c>
      <c r="E230" s="118"/>
      <c r="F230" s="120" t="n">
        <f aca="false">E230-D230</f>
        <v>0</v>
      </c>
      <c r="G230" s="120" t="e">
        <f aca="false">E230/D230*100</f>
        <v>#DIV/0!</v>
      </c>
    </row>
    <row r="231" customFormat="false" ht="53.45" hidden="true" customHeight="true" outlineLevel="0" collapsed="false">
      <c r="A231" s="114" t="str">
        <f aca="false">'№5'!B304</f>
        <v>Закупка товаров, работ и услуг для обеспечения государственных (муниципальных)нужд</v>
      </c>
      <c r="B231" s="185" t="s">
        <v>459</v>
      </c>
      <c r="C231" s="195" t="n">
        <v>200</v>
      </c>
      <c r="D231" s="189" t="n">
        <f aca="false">'№5'!H304</f>
        <v>0</v>
      </c>
      <c r="E231" s="118"/>
      <c r="F231" s="120" t="n">
        <f aca="false">E231-D231</f>
        <v>0</v>
      </c>
      <c r="G231" s="120" t="e">
        <f aca="false">E231/D231*100</f>
        <v>#DIV/0!</v>
      </c>
    </row>
    <row r="232" s="183" customFormat="true" ht="37.5" hidden="true" customHeight="false" outlineLevel="0" collapsed="false">
      <c r="A232" s="133" t="s">
        <v>335</v>
      </c>
      <c r="B232" s="109" t="s">
        <v>458</v>
      </c>
      <c r="C232" s="125"/>
      <c r="D232" s="197" t="n">
        <f aca="false">D233</f>
        <v>0</v>
      </c>
      <c r="E232" s="127" t="n">
        <f aca="false">E233</f>
        <v>0</v>
      </c>
      <c r="F232" s="104" t="n">
        <f aca="false">E232-D232</f>
        <v>0</v>
      </c>
      <c r="G232" s="104" t="e">
        <f aca="false">E232/D232*100</f>
        <v>#DIV/0!</v>
      </c>
    </row>
    <row r="233" customFormat="false" ht="37.5" hidden="true" customHeight="false" outlineLevel="0" collapsed="false">
      <c r="A233" s="134" t="s">
        <v>330</v>
      </c>
      <c r="B233" s="185" t="s">
        <v>460</v>
      </c>
      <c r="C233" s="195"/>
      <c r="D233" s="189" t="n">
        <f aca="false">D234</f>
        <v>0</v>
      </c>
      <c r="E233" s="118" t="n">
        <f aca="false">E234</f>
        <v>0</v>
      </c>
      <c r="F233" s="120" t="n">
        <f aca="false">E233-D233</f>
        <v>0</v>
      </c>
      <c r="G233" s="120" t="e">
        <f aca="false">E233/D233*100</f>
        <v>#DIV/0!</v>
      </c>
    </row>
    <row r="234" customFormat="false" ht="37.5" hidden="true" customHeight="false" outlineLevel="0" collapsed="false">
      <c r="A234" s="134" t="s">
        <v>330</v>
      </c>
      <c r="B234" s="185" t="s">
        <v>459</v>
      </c>
      <c r="C234" s="195"/>
      <c r="D234" s="189" t="n">
        <f aca="false">D235</f>
        <v>0</v>
      </c>
      <c r="E234" s="118" t="n">
        <f aca="false">E235</f>
        <v>0</v>
      </c>
      <c r="F234" s="120" t="n">
        <f aca="false">E234-D234</f>
        <v>0</v>
      </c>
      <c r="G234" s="120" t="e">
        <f aca="false">E234/D234*100</f>
        <v>#DIV/0!</v>
      </c>
    </row>
    <row r="235" customFormat="false" ht="56.25" hidden="true" customHeight="false" outlineLevel="0" collapsed="false">
      <c r="A235" s="134" t="s">
        <v>146</v>
      </c>
      <c r="B235" s="185" t="s">
        <v>459</v>
      </c>
      <c r="C235" s="195" t="n">
        <v>200</v>
      </c>
      <c r="D235" s="189"/>
      <c r="E235" s="118"/>
      <c r="F235" s="120" t="n">
        <f aca="false">E235-D235</f>
        <v>0</v>
      </c>
      <c r="G235" s="120" t="e">
        <f aca="false">E235/D235*100</f>
        <v>#DIV/0!</v>
      </c>
    </row>
    <row r="236" s="183" customFormat="true" ht="36" hidden="false" customHeight="true" outlineLevel="0" collapsed="false">
      <c r="A236" s="106" t="str">
        <f aca="false">'№5'!B132</f>
        <v>Дорожная деятельность в отношении дорог общего пользования</v>
      </c>
      <c r="B236" s="109" t="s">
        <v>461</v>
      </c>
      <c r="C236" s="125"/>
      <c r="D236" s="197" t="n">
        <f aca="false">D237</f>
        <v>2747980.58</v>
      </c>
      <c r="E236" s="127" t="n">
        <f aca="false">E237</f>
        <v>2262796.69</v>
      </c>
      <c r="F236" s="104" t="n">
        <f aca="false">E236-D236</f>
        <v>-485183.89</v>
      </c>
      <c r="G236" s="104" t="n">
        <f aca="false">E236/D236*100</f>
        <v>82.3439840320851</v>
      </c>
    </row>
    <row r="237" customFormat="false" ht="129.6" hidden="false" customHeight="true" outlineLevel="0" collapsed="false">
      <c r="A237" s="114" t="str">
        <f aca="false">'№5'!B133</f>
        <v>Строительство, реконструкция, капитальный ремонт, ремонт и содержание действующей сети автомобильных дорог общего пользования межмуниципального значения,  местного значения и искусственных сооружений на них</v>
      </c>
      <c r="B237" s="185" t="s">
        <v>462</v>
      </c>
      <c r="C237" s="195"/>
      <c r="D237" s="189" t="n">
        <f aca="false">D238+D248</f>
        <v>2747980.58</v>
      </c>
      <c r="E237" s="118" t="n">
        <f aca="false">E238</f>
        <v>2262796.69</v>
      </c>
      <c r="F237" s="120" t="n">
        <f aca="false">E237-D237</f>
        <v>-485183.89</v>
      </c>
      <c r="G237" s="120" t="n">
        <f aca="false">E237/D237*100</f>
        <v>82.3439840320851</v>
      </c>
    </row>
    <row r="238" customFormat="false" ht="38.45" hidden="false" customHeight="true" outlineLevel="0" collapsed="false">
      <c r="A238" s="114" t="str">
        <f aca="false">'№5'!B134</f>
        <v>Закупка товаров, работ и услуг для государственных (муниципальных)нужд</v>
      </c>
      <c r="B238" s="185" t="s">
        <v>462</v>
      </c>
      <c r="C238" s="195" t="n">
        <v>200</v>
      </c>
      <c r="D238" s="189" t="n">
        <f aca="false">'№5'!H134</f>
        <v>2747980.58</v>
      </c>
      <c r="E238" s="118" t="n">
        <v>2262796.69</v>
      </c>
      <c r="F238" s="120" t="n">
        <f aca="false">E238-D238</f>
        <v>-485183.89</v>
      </c>
      <c r="G238" s="120" t="n">
        <f aca="false">E238/D238*100</f>
        <v>82.3439840320851</v>
      </c>
    </row>
    <row r="239" customFormat="false" ht="56.25" hidden="true" customHeight="false" outlineLevel="0" collapsed="false">
      <c r="A239" s="114" t="s">
        <v>463</v>
      </c>
      <c r="B239" s="185" t="s">
        <v>464</v>
      </c>
      <c r="C239" s="195"/>
      <c r="D239" s="189" t="n">
        <f aca="false">D240</f>
        <v>50000</v>
      </c>
      <c r="E239" s="118"/>
      <c r="F239" s="120" t="n">
        <f aca="false">E239-D239</f>
        <v>-50000</v>
      </c>
      <c r="G239" s="120" t="n">
        <f aca="false">E239/D239*100</f>
        <v>0</v>
      </c>
    </row>
    <row r="240" customFormat="false" ht="37.5" hidden="true" customHeight="false" outlineLevel="0" collapsed="false">
      <c r="A240" s="114" t="s">
        <v>465</v>
      </c>
      <c r="B240" s="185" t="s">
        <v>466</v>
      </c>
      <c r="C240" s="195"/>
      <c r="D240" s="189" t="n">
        <f aca="false">D241</f>
        <v>50000</v>
      </c>
      <c r="E240" s="118"/>
      <c r="F240" s="120" t="n">
        <f aca="false">E240-D240</f>
        <v>-50000</v>
      </c>
      <c r="G240" s="120" t="n">
        <f aca="false">E240/D240*100</f>
        <v>0</v>
      </c>
    </row>
    <row r="241" customFormat="false" ht="93.75" hidden="true" customHeight="false" outlineLevel="0" collapsed="false">
      <c r="A241" s="114" t="str">
        <f aca="false">'№5'!B177</f>
        <v>Строительство объектов социального и производственного комплексов, в том числе объектов общегражданского назначения, жилья, инфраструктуры</v>
      </c>
      <c r="B241" s="185" t="s">
        <v>467</v>
      </c>
      <c r="C241" s="195"/>
      <c r="D241" s="189" t="n">
        <f aca="false">D242+D243</f>
        <v>50000</v>
      </c>
      <c r="E241" s="118"/>
      <c r="F241" s="120" t="n">
        <f aca="false">E241-D241</f>
        <v>-50000</v>
      </c>
      <c r="G241" s="120" t="n">
        <f aca="false">E241/D241*100</f>
        <v>0</v>
      </c>
    </row>
    <row r="242" customFormat="false" ht="54" hidden="true" customHeight="true" outlineLevel="0" collapsed="false">
      <c r="A242" s="114" t="str">
        <f aca="false">'№5'!B178</f>
        <v>Закупка товаров, работ и услуг для обеспечения государственных (муниципальных)нужд</v>
      </c>
      <c r="B242" s="185" t="s">
        <v>467</v>
      </c>
      <c r="C242" s="195" t="n">
        <v>200</v>
      </c>
      <c r="D242" s="189" t="n">
        <v>50000</v>
      </c>
      <c r="E242" s="118"/>
      <c r="F242" s="120" t="n">
        <f aca="false">E242-D242</f>
        <v>-50000</v>
      </c>
      <c r="G242" s="120" t="n">
        <f aca="false">E242/D242*100</f>
        <v>0</v>
      </c>
    </row>
    <row r="243" customFormat="false" ht="72" hidden="true" customHeight="true" outlineLevel="0" collapsed="false">
      <c r="A243" s="114" t="str">
        <f aca="false">'№5'!B179</f>
        <v>Капитальные    вложения в объекты    недвижимого имущества государственной   (муниципальной)    собственности</v>
      </c>
      <c r="B243" s="185" t="s">
        <v>467</v>
      </c>
      <c r="C243" s="195" t="n">
        <v>400</v>
      </c>
      <c r="D243" s="189"/>
      <c r="E243" s="118"/>
      <c r="F243" s="120" t="n">
        <f aca="false">E243-D243</f>
        <v>0</v>
      </c>
      <c r="G243" s="120" t="e">
        <f aca="false">E243/D243*100</f>
        <v>#DIV/0!</v>
      </c>
    </row>
    <row r="244" customFormat="false" ht="56.25" hidden="true" customHeight="false" outlineLevel="0" collapsed="false">
      <c r="A244" s="114" t="s">
        <v>463</v>
      </c>
      <c r="B244" s="185" t="s">
        <v>464</v>
      </c>
      <c r="C244" s="195"/>
      <c r="D244" s="189" t="e">
        <f aca="false">D245</f>
        <v>#REF!</v>
      </c>
      <c r="E244" s="118"/>
      <c r="F244" s="120" t="e">
        <f aca="false">E244-D244</f>
        <v>#REF!</v>
      </c>
      <c r="G244" s="120" t="e">
        <f aca="false">E244/D244*100</f>
        <v>#REF!</v>
      </c>
    </row>
    <row r="245" customFormat="false" ht="37.5" hidden="true" customHeight="false" outlineLevel="0" collapsed="false">
      <c r="A245" s="114" t="s">
        <v>468</v>
      </c>
      <c r="B245" s="185" t="s">
        <v>469</v>
      </c>
      <c r="C245" s="195"/>
      <c r="D245" s="189" t="e">
        <f aca="false">D246</f>
        <v>#REF!</v>
      </c>
      <c r="E245" s="118"/>
      <c r="F245" s="120" t="e">
        <f aca="false">E245-D245</f>
        <v>#REF!</v>
      </c>
      <c r="G245" s="120" t="e">
        <f aca="false">E245/D245*100</f>
        <v>#REF!</v>
      </c>
    </row>
    <row r="246" customFormat="false" ht="37.5" hidden="true" customHeight="false" outlineLevel="0" collapsed="false">
      <c r="A246" s="114" t="str">
        <f aca="false">A245</f>
        <v>Капитальные вложения в области культуры</v>
      </c>
      <c r="B246" s="185" t="s">
        <v>470</v>
      </c>
      <c r="C246" s="195"/>
      <c r="D246" s="189" t="e">
        <f aca="false">D247+D248</f>
        <v>#REF!</v>
      </c>
      <c r="E246" s="118"/>
      <c r="F246" s="120" t="e">
        <f aca="false">E246-D246</f>
        <v>#REF!</v>
      </c>
      <c r="G246" s="120" t="e">
        <f aca="false">E246/D246*100</f>
        <v>#REF!</v>
      </c>
    </row>
    <row r="247" customFormat="false" ht="72" hidden="true" customHeight="true" outlineLevel="0" collapsed="false">
      <c r="A247" s="114" t="s">
        <v>471</v>
      </c>
      <c r="B247" s="185" t="s">
        <v>470</v>
      </c>
      <c r="C247" s="195" t="n">
        <v>400</v>
      </c>
      <c r="D247" s="189" t="e">
        <f aca="false">#REF!</f>
        <v>#REF!</v>
      </c>
      <c r="E247" s="118"/>
      <c r="F247" s="120" t="e">
        <f aca="false">E247-D247</f>
        <v>#REF!</v>
      </c>
      <c r="G247" s="120" t="e">
        <f aca="false">E247/D247*100</f>
        <v>#REF!</v>
      </c>
    </row>
    <row r="248" customFormat="false" ht="2.25" hidden="true" customHeight="true" outlineLevel="0" collapsed="false">
      <c r="A248" s="114" t="s">
        <v>414</v>
      </c>
      <c r="B248" s="185" t="s">
        <v>462</v>
      </c>
      <c r="C248" s="195" t="n">
        <v>800</v>
      </c>
      <c r="D248" s="189" t="n">
        <f aca="false">'№5'!H135</f>
        <v>0</v>
      </c>
      <c r="E248" s="118"/>
      <c r="F248" s="120" t="n">
        <f aca="false">E248-D248</f>
        <v>0</v>
      </c>
      <c r="G248" s="120" t="e">
        <f aca="false">E248/D248*100</f>
        <v>#DIV/0!</v>
      </c>
    </row>
    <row r="249" s="183" customFormat="true" ht="56.25" hidden="true" customHeight="false" outlineLevel="0" collapsed="false">
      <c r="A249" s="202" t="s">
        <v>472</v>
      </c>
      <c r="B249" s="109" t="s">
        <v>464</v>
      </c>
      <c r="C249" s="125"/>
      <c r="D249" s="197" t="n">
        <f aca="false">D251+D253</f>
        <v>0</v>
      </c>
      <c r="E249" s="127" t="n">
        <f aca="false">E251+E253</f>
        <v>0</v>
      </c>
      <c r="F249" s="104" t="n">
        <f aca="false">E249-D249</f>
        <v>0</v>
      </c>
      <c r="G249" s="104" t="e">
        <f aca="false">E249/D249*100</f>
        <v>#DIV/0!</v>
      </c>
    </row>
    <row r="250" customFormat="false" ht="18.75" hidden="true" customHeight="false" outlineLevel="0" collapsed="false">
      <c r="A250" s="130" t="e">
        <f aca="false">#REF!</f>
        <v>#REF!</v>
      </c>
      <c r="B250" s="185" t="s">
        <v>473</v>
      </c>
      <c r="C250" s="195"/>
      <c r="D250" s="189" t="e">
        <f aca="false">#REF!</f>
        <v>#REF!</v>
      </c>
      <c r="E250" s="118"/>
      <c r="F250" s="120" t="e">
        <f aca="false">E250-D250</f>
        <v>#REF!</v>
      </c>
      <c r="G250" s="120" t="e">
        <f aca="false">E250/D250*100</f>
        <v>#REF!</v>
      </c>
    </row>
    <row r="251" customFormat="false" ht="93.75" hidden="true" customHeight="false" outlineLevel="0" collapsed="false">
      <c r="A251" s="130" t="s">
        <v>474</v>
      </c>
      <c r="B251" s="185" t="s">
        <v>475</v>
      </c>
      <c r="C251" s="195"/>
      <c r="D251" s="189" t="n">
        <f aca="false">D252</f>
        <v>0</v>
      </c>
      <c r="E251" s="118" t="n">
        <f aca="false">E252</f>
        <v>0</v>
      </c>
      <c r="F251" s="120" t="n">
        <f aca="false">E251-D251</f>
        <v>0</v>
      </c>
      <c r="G251" s="120" t="e">
        <f aca="false">E251/D251*100</f>
        <v>#DIV/0!</v>
      </c>
    </row>
    <row r="252" customFormat="false" ht="56.25" hidden="true" customHeight="false" outlineLevel="0" collapsed="false">
      <c r="A252" s="130" t="s">
        <v>472</v>
      </c>
      <c r="B252" s="185" t="s">
        <v>475</v>
      </c>
      <c r="C252" s="195" t="n">
        <v>400</v>
      </c>
      <c r="D252" s="189" t="n">
        <f aca="false">'№5'!H191</f>
        <v>0</v>
      </c>
      <c r="E252" s="118"/>
      <c r="F252" s="120" t="n">
        <f aca="false">E252-D252</f>
        <v>0</v>
      </c>
      <c r="G252" s="120" t="e">
        <f aca="false">E252/D252*100</f>
        <v>#DIV/0!</v>
      </c>
    </row>
    <row r="253" customFormat="false" ht="56.25" hidden="true" customHeight="false" outlineLevel="0" collapsed="false">
      <c r="A253" s="130" t="s">
        <v>445</v>
      </c>
      <c r="B253" s="185" t="s">
        <v>476</v>
      </c>
      <c r="C253" s="195"/>
      <c r="D253" s="189" t="n">
        <f aca="false">'№5'!H192</f>
        <v>0</v>
      </c>
      <c r="E253" s="118" t="n">
        <f aca="false">E254</f>
        <v>0</v>
      </c>
      <c r="F253" s="120" t="n">
        <f aca="false">E253-D253</f>
        <v>0</v>
      </c>
      <c r="G253" s="120" t="e">
        <f aca="false">E253/D253*100</f>
        <v>#DIV/0!</v>
      </c>
    </row>
    <row r="254" customFormat="false" ht="56.25" hidden="true" customHeight="false" outlineLevel="0" collapsed="false">
      <c r="A254" s="130" t="s">
        <v>477</v>
      </c>
      <c r="B254" s="185" t="s">
        <v>476</v>
      </c>
      <c r="C254" s="195" t="n">
        <v>200</v>
      </c>
      <c r="D254" s="189" t="n">
        <f aca="false">'№5'!H193</f>
        <v>0</v>
      </c>
      <c r="E254" s="118"/>
      <c r="F254" s="120" t="n">
        <f aca="false">E254-D254</f>
        <v>0</v>
      </c>
      <c r="G254" s="120" t="e">
        <f aca="false">E254/D254*100</f>
        <v>#DIV/0!</v>
      </c>
    </row>
    <row r="255" s="183" customFormat="true" ht="57.75" hidden="false" customHeight="true" outlineLevel="0" collapsed="false">
      <c r="A255" s="202" t="s">
        <v>478</v>
      </c>
      <c r="B255" s="109" t="s">
        <v>479</v>
      </c>
      <c r="C255" s="125"/>
      <c r="D255" s="197" t="n">
        <f aca="false">D256+D258</f>
        <v>406000</v>
      </c>
      <c r="E255" s="127" t="n">
        <f aca="false">E256+E258</f>
        <v>205845.82</v>
      </c>
      <c r="F255" s="104" t="n">
        <f aca="false">E255-D255</f>
        <v>-200154.18</v>
      </c>
      <c r="G255" s="104" t="n">
        <f aca="false">E255/D255*100</f>
        <v>50.7009408866995</v>
      </c>
    </row>
    <row r="256" customFormat="false" ht="37.5" hidden="false" customHeight="true" outlineLevel="0" collapsed="false">
      <c r="A256" s="130" t="s">
        <v>242</v>
      </c>
      <c r="B256" s="185" t="s">
        <v>480</v>
      </c>
      <c r="C256" s="195"/>
      <c r="D256" s="189" t="n">
        <f aca="false">D257</f>
        <v>343000</v>
      </c>
      <c r="E256" s="118" t="n">
        <f aca="false">E257</f>
        <v>142845.82</v>
      </c>
      <c r="F256" s="120" t="n">
        <f aca="false">E256-D256</f>
        <v>-200154.18</v>
      </c>
      <c r="G256" s="120" t="n">
        <f aca="false">E256/D256*100</f>
        <v>41.6460116618076</v>
      </c>
    </row>
    <row r="257" customFormat="false" ht="54.75" hidden="false" customHeight="true" outlineLevel="0" collapsed="false">
      <c r="A257" s="130" t="s">
        <v>481</v>
      </c>
      <c r="B257" s="185" t="s">
        <v>480</v>
      </c>
      <c r="C257" s="195" t="n">
        <v>200</v>
      </c>
      <c r="D257" s="189" t="n">
        <f aca="false">'№5'!H196</f>
        <v>343000</v>
      </c>
      <c r="E257" s="118" t="n">
        <v>142845.82</v>
      </c>
      <c r="F257" s="120" t="n">
        <f aca="false">E257-D257</f>
        <v>-200154.18</v>
      </c>
      <c r="G257" s="120" t="n">
        <f aca="false">E257/D257*100</f>
        <v>41.6460116618076</v>
      </c>
    </row>
    <row r="258" customFormat="false" ht="56.25" hidden="false" customHeight="false" outlineLevel="0" collapsed="false">
      <c r="A258" s="130" t="s">
        <v>482</v>
      </c>
      <c r="B258" s="185" t="s">
        <v>480</v>
      </c>
      <c r="C258" s="195" t="n">
        <v>400</v>
      </c>
      <c r="D258" s="189" t="n">
        <f aca="false">'№5'!H197</f>
        <v>63000</v>
      </c>
      <c r="E258" s="118" t="n">
        <v>63000</v>
      </c>
      <c r="F258" s="120" t="n">
        <f aca="false">E258-D258</f>
        <v>0</v>
      </c>
      <c r="G258" s="120" t="n">
        <f aca="false">E258/D258*100</f>
        <v>100</v>
      </c>
    </row>
    <row r="259" s="183" customFormat="true" ht="21" hidden="true" customHeight="true" outlineLevel="0" collapsed="false">
      <c r="A259" s="202" t="s">
        <v>483</v>
      </c>
      <c r="B259" s="109" t="s">
        <v>484</v>
      </c>
      <c r="C259" s="125"/>
      <c r="D259" s="197" t="n">
        <f aca="false">D260</f>
        <v>0</v>
      </c>
      <c r="E259" s="127" t="n">
        <f aca="false">E260</f>
        <v>0</v>
      </c>
      <c r="F259" s="104" t="n">
        <f aca="false">E259-D259</f>
        <v>0</v>
      </c>
      <c r="G259" s="104" t="e">
        <f aca="false">E259/D259*100</f>
        <v>#DIV/0!</v>
      </c>
    </row>
    <row r="260" customFormat="false" ht="42" hidden="true" customHeight="true" outlineLevel="0" collapsed="false">
      <c r="A260" s="130" t="s">
        <v>485</v>
      </c>
      <c r="B260" s="185" t="s">
        <v>486</v>
      </c>
      <c r="C260" s="195"/>
      <c r="D260" s="189" t="n">
        <f aca="false">D261</f>
        <v>0</v>
      </c>
      <c r="E260" s="118" t="n">
        <f aca="false">E261</f>
        <v>0</v>
      </c>
      <c r="F260" s="120" t="n">
        <f aca="false">E260-D260</f>
        <v>0</v>
      </c>
      <c r="G260" s="120" t="e">
        <f aca="false">E260/D260*100</f>
        <v>#DIV/0!</v>
      </c>
    </row>
    <row r="261" customFormat="false" ht="54.75" hidden="true" customHeight="true" outlineLevel="0" collapsed="false">
      <c r="A261" s="130" t="s">
        <v>481</v>
      </c>
      <c r="B261" s="185" t="s">
        <v>486</v>
      </c>
      <c r="C261" s="195" t="n">
        <v>200</v>
      </c>
      <c r="D261" s="189" t="n">
        <f aca="false">'№5'!H165</f>
        <v>0</v>
      </c>
      <c r="E261" s="118" t="n">
        <v>0</v>
      </c>
      <c r="F261" s="120" t="n">
        <f aca="false">E261-D261</f>
        <v>0</v>
      </c>
      <c r="G261" s="120" t="e">
        <f aca="false">E261/D261*100</f>
        <v>#DIV/0!</v>
      </c>
    </row>
    <row r="262" s="183" customFormat="true" ht="18.75" hidden="false" customHeight="false" outlineLevel="0" collapsed="false">
      <c r="A262" s="106" t="str">
        <f aca="false">'№5'!B204</f>
        <v>Благоустройство территории</v>
      </c>
      <c r="B262" s="109" t="s">
        <v>487</v>
      </c>
      <c r="C262" s="125"/>
      <c r="D262" s="197" t="n">
        <f aca="false">D268+D270</f>
        <v>488550</v>
      </c>
      <c r="E262" s="197" t="n">
        <f aca="false">E268+E270</f>
        <v>386002</v>
      </c>
      <c r="F262" s="104" t="n">
        <f aca="false">E262-D262</f>
        <v>-102548</v>
      </c>
      <c r="G262" s="104" t="n">
        <f aca="false">E262/D262*100</f>
        <v>79.0097226486542</v>
      </c>
    </row>
    <row r="263" customFormat="false" ht="37.5" hidden="true" customHeight="false" outlineLevel="0" collapsed="false">
      <c r="A263" s="114" t="str">
        <f aca="false">'№5'!B205</f>
        <v>Оплата за  техническое облуживание уличного освещения</v>
      </c>
      <c r="B263" s="185" t="s">
        <v>488</v>
      </c>
      <c r="C263" s="195"/>
      <c r="D263" s="189" t="n">
        <f aca="false">D264+D265</f>
        <v>0</v>
      </c>
      <c r="E263" s="118" t="n">
        <f aca="false">E264</f>
        <v>0</v>
      </c>
      <c r="F263" s="120" t="n">
        <f aca="false">E263-D263</f>
        <v>0</v>
      </c>
      <c r="G263" s="120" t="e">
        <f aca="false">E263/D263*100</f>
        <v>#DIV/0!</v>
      </c>
    </row>
    <row r="264" customFormat="false" ht="57.75" hidden="true" customHeight="true" outlineLevel="0" collapsed="false">
      <c r="A264" s="114" t="str">
        <f aca="false">'№5'!B206</f>
        <v>Закупка товаров,работ и услуг для государственных и (муниципальных) нужд</v>
      </c>
      <c r="B264" s="185" t="s">
        <v>488</v>
      </c>
      <c r="C264" s="195" t="n">
        <v>200</v>
      </c>
      <c r="D264" s="189" t="n">
        <f aca="false">'№5'!H206</f>
        <v>0</v>
      </c>
      <c r="E264" s="118"/>
      <c r="F264" s="120" t="n">
        <f aca="false">E264-D264</f>
        <v>0</v>
      </c>
      <c r="G264" s="120" t="e">
        <f aca="false">E264/D264*100</f>
        <v>#DIV/0!</v>
      </c>
    </row>
    <row r="265" customFormat="false" ht="18" hidden="true" customHeight="true" outlineLevel="0" collapsed="false">
      <c r="A265" s="114" t="str">
        <f aca="false">'№5'!B207</f>
        <v>Иные бюджетные ассигнования</v>
      </c>
      <c r="B265" s="185" t="s">
        <v>488</v>
      </c>
      <c r="C265" s="195" t="n">
        <v>800</v>
      </c>
      <c r="D265" s="189" t="n">
        <f aca="false">'№5'!H208</f>
        <v>0</v>
      </c>
      <c r="E265" s="118"/>
      <c r="F265" s="120" t="n">
        <f aca="false">E265-D265</f>
        <v>0</v>
      </c>
      <c r="G265" s="120" t="e">
        <f aca="false">E265/D265*100</f>
        <v>#DIV/0!</v>
      </c>
    </row>
    <row r="266" customFormat="false" ht="39.75" hidden="true" customHeight="true" outlineLevel="0" collapsed="false">
      <c r="A266" s="114" t="str">
        <f aca="false">'№5'!B209</f>
        <v>Организация и содержание мест захоронения</v>
      </c>
      <c r="B266" s="185" t="s">
        <v>489</v>
      </c>
      <c r="C266" s="195"/>
      <c r="D266" s="189" t="n">
        <f aca="false">D267</f>
        <v>0</v>
      </c>
      <c r="E266" s="118"/>
      <c r="F266" s="120" t="n">
        <f aca="false">E266-D266</f>
        <v>0</v>
      </c>
      <c r="G266" s="120" t="e">
        <f aca="false">E266/D266*100</f>
        <v>#DIV/0!</v>
      </c>
    </row>
    <row r="267" customFormat="false" ht="54.75" hidden="true" customHeight="true" outlineLevel="0" collapsed="false">
      <c r="A267" s="114" t="str">
        <f aca="false">A264</f>
        <v>Закупка товаров,работ и услуг для государственных и (муниципальных) нужд</v>
      </c>
      <c r="B267" s="185" t="s">
        <v>489</v>
      </c>
      <c r="C267" s="195" t="n">
        <v>200</v>
      </c>
      <c r="D267" s="189" t="n">
        <f aca="false">'№5'!H209</f>
        <v>0</v>
      </c>
      <c r="E267" s="118"/>
      <c r="F267" s="120" t="n">
        <f aca="false">E267-D267</f>
        <v>0</v>
      </c>
      <c r="G267" s="120" t="e">
        <f aca="false">E267/D267*100</f>
        <v>#DIV/0!</v>
      </c>
    </row>
    <row r="268" customFormat="false" ht="37.5" hidden="false" customHeight="false" outlineLevel="0" collapsed="false">
      <c r="A268" s="114" t="s">
        <v>253</v>
      </c>
      <c r="B268" s="185" t="s">
        <v>489</v>
      </c>
      <c r="C268" s="195"/>
      <c r="D268" s="189" t="n">
        <f aca="false">D269</f>
        <v>17000</v>
      </c>
      <c r="E268" s="118" t="n">
        <f aca="false">E269</f>
        <v>3622</v>
      </c>
      <c r="F268" s="120" t="n">
        <f aca="false">E268-D268</f>
        <v>-13378</v>
      </c>
      <c r="G268" s="120" t="n">
        <f aca="false">E268/D268*100</f>
        <v>21.3058823529412</v>
      </c>
    </row>
    <row r="269" customFormat="false" ht="18.75" hidden="false" customHeight="false" outlineLevel="0" collapsed="false">
      <c r="A269" s="114" t="str">
        <f aca="false">'№5'!B212</f>
        <v>Иные бюджетные ассигнования</v>
      </c>
      <c r="B269" s="185" t="s">
        <v>489</v>
      </c>
      <c r="C269" s="195" t="n">
        <v>800</v>
      </c>
      <c r="D269" s="189" t="n">
        <v>17000</v>
      </c>
      <c r="E269" s="118" t="n">
        <v>3622</v>
      </c>
      <c r="F269" s="120" t="n">
        <f aca="false">E269-D269</f>
        <v>-13378</v>
      </c>
      <c r="G269" s="120" t="n">
        <f aca="false">E269/D269*100</f>
        <v>21.3058823529412</v>
      </c>
    </row>
    <row r="270" customFormat="false" ht="42.6" hidden="false" customHeight="true" outlineLevel="0" collapsed="false">
      <c r="A270" s="114" t="str">
        <f aca="false">'№5'!B213</f>
        <v>Прочие мероприятия по благоустройству городских округов и поселений</v>
      </c>
      <c r="B270" s="185" t="s">
        <v>490</v>
      </c>
      <c r="C270" s="195"/>
      <c r="D270" s="189" t="n">
        <f aca="false">D271+D272</f>
        <v>471550</v>
      </c>
      <c r="E270" s="118" t="n">
        <f aca="false">E271+E272</f>
        <v>382380</v>
      </c>
      <c r="F270" s="120" t="n">
        <f aca="false">E270-D270</f>
        <v>-89170</v>
      </c>
      <c r="G270" s="120" t="n">
        <f aca="false">E270/D270*100</f>
        <v>81.0900222669918</v>
      </c>
    </row>
    <row r="271" customFormat="false" ht="54" hidden="false" customHeight="true" outlineLevel="0" collapsed="false">
      <c r="A271" s="114" t="str">
        <f aca="false">'№5'!B214</f>
        <v>Закупка товаров,работ и услуг для государственных и (муниципальных) нужд</v>
      </c>
      <c r="B271" s="185" t="s">
        <v>490</v>
      </c>
      <c r="C271" s="195" t="n">
        <v>200</v>
      </c>
      <c r="D271" s="189" t="n">
        <f aca="false">'№5'!H214</f>
        <v>471550</v>
      </c>
      <c r="E271" s="118" t="n">
        <v>382380</v>
      </c>
      <c r="F271" s="120" t="n">
        <f aca="false">E271-D271</f>
        <v>-89170</v>
      </c>
      <c r="G271" s="120" t="n">
        <f aca="false">E271/D271*100</f>
        <v>81.0900222669918</v>
      </c>
    </row>
    <row r="272" customFormat="false" ht="23.45" hidden="true" customHeight="true" outlineLevel="0" collapsed="false">
      <c r="A272" s="114" t="str">
        <f aca="false">'№5'!B215</f>
        <v>Иные бюджетные ассигнования</v>
      </c>
      <c r="B272" s="185" t="s">
        <v>490</v>
      </c>
      <c r="C272" s="195" t="n">
        <v>800</v>
      </c>
      <c r="D272" s="189" t="n">
        <f aca="false">'№5'!H215</f>
        <v>0</v>
      </c>
      <c r="E272" s="118" t="n">
        <v>0</v>
      </c>
      <c r="F272" s="120" t="n">
        <f aca="false">E272-D272</f>
        <v>0</v>
      </c>
      <c r="G272" s="120" t="e">
        <f aca="false">E272/D272*100</f>
        <v>#DIV/0!</v>
      </c>
    </row>
    <row r="273" customFormat="false" ht="27" hidden="true" customHeight="true" outlineLevel="0" collapsed="false">
      <c r="A273" s="114" t="str">
        <f aca="false">'№5'!B216</f>
        <v>Озеленение</v>
      </c>
      <c r="B273" s="185" t="s">
        <v>491</v>
      </c>
      <c r="C273" s="195"/>
      <c r="D273" s="189" t="n">
        <f aca="false">D274</f>
        <v>0</v>
      </c>
      <c r="E273" s="118"/>
      <c r="F273" s="120" t="n">
        <f aca="false">E273-D273</f>
        <v>0</v>
      </c>
      <c r="G273" s="120" t="e">
        <f aca="false">E273/D273*100</f>
        <v>#DIV/0!</v>
      </c>
    </row>
    <row r="274" customFormat="false" ht="19.9" hidden="true" customHeight="true" outlineLevel="0" collapsed="false">
      <c r="A274" s="114" t="str">
        <f aca="false">'№5'!B224</f>
        <v>Закупка товаров, работ и услуг для государственных (муниципальных)нужд</v>
      </c>
      <c r="B274" s="185" t="s">
        <v>491</v>
      </c>
      <c r="C274" s="195" t="n">
        <v>200</v>
      </c>
      <c r="D274" s="189" t="n">
        <f aca="false">'№5'!H224</f>
        <v>0</v>
      </c>
      <c r="E274" s="118"/>
      <c r="F274" s="120" t="n">
        <f aca="false">E274-D274</f>
        <v>0</v>
      </c>
      <c r="G274" s="120" t="e">
        <f aca="false">E274/D274*100</f>
        <v>#DIV/0!</v>
      </c>
    </row>
    <row r="275" customFormat="false" ht="18.75" hidden="true" customHeight="false" outlineLevel="0" collapsed="false">
      <c r="A275" s="114" t="str">
        <f aca="false">'№5'!B216</f>
        <v>Озеленение</v>
      </c>
      <c r="B275" s="185" t="s">
        <v>492</v>
      </c>
      <c r="C275" s="195"/>
      <c r="D275" s="189" t="n">
        <f aca="false">D276</f>
        <v>0</v>
      </c>
      <c r="E275" s="118"/>
      <c r="F275" s="120" t="n">
        <f aca="false">E275-D275</f>
        <v>0</v>
      </c>
      <c r="G275" s="120" t="e">
        <f aca="false">E275/D275*100</f>
        <v>#DIV/0!</v>
      </c>
    </row>
    <row r="276" customFormat="false" ht="56.25" hidden="true" customHeight="false" outlineLevel="0" collapsed="false">
      <c r="A276" s="114" t="str">
        <f aca="false">A271</f>
        <v>Закупка товаров,работ и услуг для государственных и (муниципальных) нужд</v>
      </c>
      <c r="B276" s="185" t="s">
        <v>492</v>
      </c>
      <c r="C276" s="195" t="n">
        <v>200</v>
      </c>
      <c r="D276" s="189" t="n">
        <f aca="false">'№5'!H217</f>
        <v>0</v>
      </c>
      <c r="E276" s="118"/>
      <c r="F276" s="120" t="n">
        <f aca="false">E276-D276</f>
        <v>0</v>
      </c>
      <c r="G276" s="120" t="e">
        <f aca="false">E276/D276*100</f>
        <v>#DIV/0!</v>
      </c>
    </row>
    <row r="277" customFormat="false" ht="56.25" hidden="true" customHeight="false" outlineLevel="0" collapsed="false">
      <c r="A277" s="114" t="s">
        <v>493</v>
      </c>
      <c r="B277" s="185" t="s">
        <v>494</v>
      </c>
      <c r="C277" s="195"/>
      <c r="D277" s="187" t="n">
        <f aca="false">D278+D280</f>
        <v>7900</v>
      </c>
      <c r="E277" s="118"/>
      <c r="F277" s="120" t="n">
        <f aca="false">E277-D277</f>
        <v>-7900</v>
      </c>
      <c r="G277" s="120" t="n">
        <f aca="false">E277/D277*100</f>
        <v>0</v>
      </c>
    </row>
    <row r="278" customFormat="false" ht="37.5" hidden="true" customHeight="false" outlineLevel="0" collapsed="false">
      <c r="A278" s="114" t="str">
        <f aca="false">'№5'!B25</f>
        <v>Расходы на передачу полномочий из поселений</v>
      </c>
      <c r="B278" s="185" t="s">
        <v>428</v>
      </c>
      <c r="C278" s="195"/>
      <c r="D278" s="187" t="n">
        <f aca="false">D279</f>
        <v>7900</v>
      </c>
      <c r="E278" s="118"/>
      <c r="F278" s="120" t="n">
        <f aca="false">E278-D278</f>
        <v>-7900</v>
      </c>
      <c r="G278" s="120" t="n">
        <f aca="false">E278/D278*100</f>
        <v>0</v>
      </c>
    </row>
    <row r="279" customFormat="false" ht="18.75" hidden="true" customHeight="false" outlineLevel="0" collapsed="false">
      <c r="A279" s="114" t="str">
        <f aca="false">'№5'!B26</f>
        <v>Межбюджетные трансферты</v>
      </c>
      <c r="B279" s="185" t="s">
        <v>428</v>
      </c>
      <c r="C279" s="195" t="n">
        <v>500</v>
      </c>
      <c r="D279" s="187" t="n">
        <f aca="false">'№5'!H26+'№5'!H96</f>
        <v>7900</v>
      </c>
      <c r="E279" s="118"/>
      <c r="F279" s="120" t="n">
        <f aca="false">E279-D279</f>
        <v>-7900</v>
      </c>
      <c r="G279" s="120" t="n">
        <f aca="false">E279/D279*100</f>
        <v>0</v>
      </c>
    </row>
    <row r="280" customFormat="false" ht="56.25" hidden="true" customHeight="false" outlineLevel="0" collapsed="false">
      <c r="A280" s="114" t="s">
        <v>495</v>
      </c>
      <c r="B280" s="114" t="s">
        <v>496</v>
      </c>
      <c r="C280" s="115"/>
      <c r="D280" s="187" t="n">
        <f aca="false">D281</f>
        <v>0</v>
      </c>
      <c r="E280" s="188"/>
      <c r="F280" s="120" t="n">
        <f aca="false">E280-D280</f>
        <v>0</v>
      </c>
      <c r="G280" s="120" t="e">
        <f aca="false">E280/D280*100</f>
        <v>#DIV/0!</v>
      </c>
    </row>
    <row r="281" customFormat="false" ht="56.25" hidden="true" customHeight="false" outlineLevel="0" collapsed="false">
      <c r="A281" s="114" t="str">
        <f aca="false">A276</f>
        <v>Закупка товаров,работ и услуг для государственных и (муниципальных) нужд</v>
      </c>
      <c r="B281" s="185" t="s">
        <v>496</v>
      </c>
      <c r="C281" s="195" t="n">
        <v>200</v>
      </c>
      <c r="D281" s="187" t="n">
        <f aca="false">'№5'!H234</f>
        <v>0</v>
      </c>
      <c r="E281" s="118"/>
      <c r="F281" s="120" t="n">
        <f aca="false">E281-D281</f>
        <v>0</v>
      </c>
      <c r="G281" s="120" t="e">
        <f aca="false">E281/D281*100</f>
        <v>#DIV/0!</v>
      </c>
    </row>
    <row r="282" customFormat="false" ht="18.75" hidden="true" customHeight="false" outlineLevel="0" collapsed="false">
      <c r="A282" s="134" t="s">
        <v>258</v>
      </c>
      <c r="B282" s="185" t="s">
        <v>492</v>
      </c>
      <c r="C282" s="195"/>
      <c r="D282" s="187" t="n">
        <f aca="false">D283</f>
        <v>0</v>
      </c>
      <c r="E282" s="118" t="n">
        <f aca="false">E283</f>
        <v>0</v>
      </c>
      <c r="F282" s="120" t="n">
        <f aca="false">E282-D282</f>
        <v>0</v>
      </c>
      <c r="G282" s="120" t="e">
        <f aca="false">E282/D282*100</f>
        <v>#DIV/0!</v>
      </c>
    </row>
    <row r="283" customFormat="false" ht="56.25" hidden="true" customHeight="false" outlineLevel="0" collapsed="false">
      <c r="A283" s="114" t="str">
        <f aca="false">A271</f>
        <v>Закупка товаров,работ и услуг для государственных и (муниципальных) нужд</v>
      </c>
      <c r="B283" s="185" t="s">
        <v>492</v>
      </c>
      <c r="C283" s="195" t="n">
        <v>200</v>
      </c>
      <c r="D283" s="187" t="n">
        <v>0</v>
      </c>
      <c r="E283" s="118" t="n">
        <v>0</v>
      </c>
      <c r="F283" s="120" t="n">
        <f aca="false">E283-D283</f>
        <v>0</v>
      </c>
      <c r="G283" s="120" t="e">
        <f aca="false">E283/D283*100</f>
        <v>#DIV/0!</v>
      </c>
    </row>
    <row r="284" s="183" customFormat="true" ht="58.15" hidden="false" customHeight="true" outlineLevel="0" collapsed="false">
      <c r="A284" s="106" t="s">
        <v>493</v>
      </c>
      <c r="B284" s="109" t="s">
        <v>494</v>
      </c>
      <c r="C284" s="125"/>
      <c r="D284" s="112" t="n">
        <f aca="false">D289+D293+D295+D297+D312+D309</f>
        <v>2795581</v>
      </c>
      <c r="E284" s="112" t="n">
        <f aca="false">E289+E293+E295+E297+E312+E309</f>
        <v>2728581</v>
      </c>
      <c r="F284" s="104" t="n">
        <f aca="false">E284-D284</f>
        <v>-67000</v>
      </c>
      <c r="G284" s="104" t="n">
        <f aca="false">E284/D284*100</f>
        <v>97.6033604463616</v>
      </c>
      <c r="H284" s="184" t="n">
        <f aca="false">D284-4266500</f>
        <v>-1470919</v>
      </c>
      <c r="I284" s="184" t="n">
        <f aca="false">E284-4204048.17</f>
        <v>-1475467.17</v>
      </c>
    </row>
    <row r="285" customFormat="false" ht="59.25" hidden="true" customHeight="true" outlineLevel="0" collapsed="false">
      <c r="A285" s="114" t="s">
        <v>497</v>
      </c>
      <c r="B285" s="185" t="s">
        <v>498</v>
      </c>
      <c r="C285" s="195"/>
      <c r="D285" s="187" t="n">
        <f aca="false">D286</f>
        <v>220681</v>
      </c>
      <c r="E285" s="118"/>
      <c r="F285" s="120" t="n">
        <f aca="false">E285-D285</f>
        <v>-220681</v>
      </c>
      <c r="G285" s="120" t="n">
        <f aca="false">E285/D285*100</f>
        <v>0</v>
      </c>
    </row>
    <row r="286" customFormat="false" ht="30" hidden="true" customHeight="true" outlineLevel="0" collapsed="false">
      <c r="A286" s="114" t="s">
        <v>124</v>
      </c>
      <c r="B286" s="185" t="s">
        <v>498</v>
      </c>
      <c r="C286" s="195" t="n">
        <v>500</v>
      </c>
      <c r="D286" s="187" t="n">
        <f aca="false">'№5'!H93</f>
        <v>220681</v>
      </c>
      <c r="E286" s="118"/>
      <c r="F286" s="120" t="n">
        <f aca="false">E286-D286</f>
        <v>-220681</v>
      </c>
      <c r="G286" s="120" t="n">
        <f aca="false">E286/D286*100</f>
        <v>0</v>
      </c>
    </row>
    <row r="287" customFormat="false" ht="37.5" hidden="true" customHeight="false" outlineLevel="0" collapsed="false">
      <c r="A287" s="114" t="s">
        <v>429</v>
      </c>
      <c r="B287" s="185" t="s">
        <v>499</v>
      </c>
      <c r="C287" s="195"/>
      <c r="D287" s="187" t="n">
        <f aca="false">D288</f>
        <v>0</v>
      </c>
      <c r="E287" s="118"/>
      <c r="F287" s="120" t="n">
        <f aca="false">E287-D287</f>
        <v>0</v>
      </c>
      <c r="G287" s="120" t="e">
        <f aca="false">E287/D287*100</f>
        <v>#DIV/0!</v>
      </c>
    </row>
    <row r="288" customFormat="false" ht="21.75" hidden="true" customHeight="true" outlineLevel="0" collapsed="false">
      <c r="A288" s="114" t="s">
        <v>124</v>
      </c>
      <c r="B288" s="185" t="s">
        <v>499</v>
      </c>
      <c r="C288" s="195" t="n">
        <v>500</v>
      </c>
      <c r="D288" s="187"/>
      <c r="E288" s="118"/>
      <c r="F288" s="120" t="n">
        <f aca="false">E288-D288</f>
        <v>0</v>
      </c>
      <c r="G288" s="120" t="e">
        <f aca="false">E288/D288*100</f>
        <v>#DIV/0!</v>
      </c>
    </row>
    <row r="289" customFormat="false" ht="94.9" hidden="false" customHeight="true" outlineLevel="0" collapsed="false">
      <c r="A289" s="114" t="s">
        <v>500</v>
      </c>
      <c r="B289" s="185" t="s">
        <v>501</v>
      </c>
      <c r="C289" s="195"/>
      <c r="D289" s="189" t="n">
        <f aca="false">D290</f>
        <v>15000</v>
      </c>
      <c r="E289" s="118" t="n">
        <f aca="false">E290</f>
        <v>0</v>
      </c>
      <c r="F289" s="120" t="n">
        <f aca="false">E289-D289</f>
        <v>-15000</v>
      </c>
      <c r="G289" s="120" t="n">
        <f aca="false">E289/D289*100</f>
        <v>0</v>
      </c>
    </row>
    <row r="290" customFormat="false" ht="57" hidden="false" customHeight="true" outlineLevel="0" collapsed="false">
      <c r="A290" s="114" t="str">
        <f aca="false">A305</f>
        <v>Закупка товаров, работ и услуг для обеспечения государственных (муниципальных)нужд</v>
      </c>
      <c r="B290" s="185" t="s">
        <v>501</v>
      </c>
      <c r="C290" s="195" t="n">
        <v>200</v>
      </c>
      <c r="D290" s="189" t="n">
        <f aca="false">'№5'!H92</f>
        <v>15000</v>
      </c>
      <c r="E290" s="118" t="n">
        <v>0</v>
      </c>
      <c r="F290" s="120" t="n">
        <f aca="false">E290-D290</f>
        <v>-15000</v>
      </c>
      <c r="G290" s="120" t="n">
        <f aca="false">E290/D290*100</f>
        <v>0</v>
      </c>
    </row>
    <row r="291" customFormat="false" ht="57" hidden="true" customHeight="true" outlineLevel="0" collapsed="false">
      <c r="A291" s="114" t="s">
        <v>502</v>
      </c>
      <c r="B291" s="185" t="s">
        <v>498</v>
      </c>
      <c r="C291" s="195"/>
      <c r="D291" s="189" t="n">
        <f aca="false">D292</f>
        <v>220681</v>
      </c>
      <c r="E291" s="118" t="n">
        <f aca="false">E292</f>
        <v>0</v>
      </c>
      <c r="F291" s="120" t="n">
        <f aca="false">E291-D291</f>
        <v>-220681</v>
      </c>
      <c r="G291" s="120" t="n">
        <f aca="false">E291/D291*100</f>
        <v>0</v>
      </c>
    </row>
    <row r="292" customFormat="false" ht="18.75" hidden="true" customHeight="false" outlineLevel="0" collapsed="false">
      <c r="A292" s="114" t="s">
        <v>124</v>
      </c>
      <c r="B292" s="185" t="s">
        <v>498</v>
      </c>
      <c r="C292" s="195" t="n">
        <v>500</v>
      </c>
      <c r="D292" s="189" t="n">
        <f aca="false">'№5'!H94</f>
        <v>220681</v>
      </c>
      <c r="E292" s="118" t="n">
        <v>0</v>
      </c>
      <c r="F292" s="120" t="n">
        <f aca="false">E292-D292</f>
        <v>-220681</v>
      </c>
      <c r="G292" s="120" t="n">
        <f aca="false">E292/D292*100</f>
        <v>0</v>
      </c>
    </row>
    <row r="293" customFormat="false" ht="37.5" hidden="false" customHeight="false" outlineLevel="0" collapsed="false">
      <c r="A293" s="114" t="s">
        <v>429</v>
      </c>
      <c r="B293" s="185" t="s">
        <v>499</v>
      </c>
      <c r="C293" s="195"/>
      <c r="D293" s="189" t="n">
        <f aca="false">D294</f>
        <v>7900</v>
      </c>
      <c r="E293" s="118" t="n">
        <f aca="false">E294</f>
        <v>7900</v>
      </c>
      <c r="F293" s="120" t="n">
        <f aca="false">F294</f>
        <v>0</v>
      </c>
      <c r="G293" s="120" t="n">
        <f aca="false">G294</f>
        <v>100</v>
      </c>
    </row>
    <row r="294" customFormat="false" ht="39" hidden="false" customHeight="true" outlineLevel="0" collapsed="false">
      <c r="A294" s="114" t="str">
        <f aca="false">A292</f>
        <v>Межбюджетные трансферты</v>
      </c>
      <c r="B294" s="185" t="s">
        <v>499</v>
      </c>
      <c r="C294" s="195" t="n">
        <v>500</v>
      </c>
      <c r="D294" s="189" t="n">
        <v>7900</v>
      </c>
      <c r="E294" s="118" t="n">
        <v>7900</v>
      </c>
      <c r="F294" s="120" t="n">
        <f aca="false">E294-D294</f>
        <v>0</v>
      </c>
      <c r="G294" s="120" t="n">
        <f aca="false">E294/D294*100</f>
        <v>100</v>
      </c>
    </row>
    <row r="295" customFormat="false" ht="18.75" hidden="false" customHeight="false" outlineLevel="0" collapsed="false">
      <c r="A295" s="114" t="str">
        <f aca="false">'№5'!B238</f>
        <v>Реализация инициативных проектов</v>
      </c>
      <c r="B295" s="185" t="s">
        <v>498</v>
      </c>
      <c r="C295" s="195"/>
      <c r="D295" s="189" t="n">
        <f aca="false">D296</f>
        <v>220681</v>
      </c>
      <c r="E295" s="118" t="n">
        <f aca="false">E296</f>
        <v>220681</v>
      </c>
      <c r="F295" s="120" t="n">
        <f aca="false">F296</f>
        <v>0</v>
      </c>
      <c r="G295" s="120" t="n">
        <f aca="false">G296</f>
        <v>100</v>
      </c>
    </row>
    <row r="296" customFormat="false" ht="57.6" hidden="false" customHeight="true" outlineLevel="0" collapsed="false">
      <c r="A296" s="201" t="str">
        <f aca="false">A290</f>
        <v>Закупка товаров, работ и услуг для обеспечения государственных (муниципальных)нужд</v>
      </c>
      <c r="B296" s="185" t="s">
        <v>498</v>
      </c>
      <c r="C296" s="195" t="n">
        <v>200</v>
      </c>
      <c r="D296" s="189" t="n">
        <v>220681</v>
      </c>
      <c r="E296" s="118" t="n">
        <v>220681</v>
      </c>
      <c r="F296" s="120" t="n">
        <f aca="false">E296-D296</f>
        <v>0</v>
      </c>
      <c r="G296" s="120" t="n">
        <f aca="false">E296/D296*100</f>
        <v>100</v>
      </c>
    </row>
    <row r="297" customFormat="false" ht="57.6" hidden="false" customHeight="true" outlineLevel="0" collapsed="false">
      <c r="A297" s="201" t="s">
        <v>503</v>
      </c>
      <c r="B297" s="185" t="s">
        <v>504</v>
      </c>
      <c r="C297" s="195"/>
      <c r="D297" s="189" t="n">
        <f aca="false">D298</f>
        <v>2500000</v>
      </c>
      <c r="E297" s="118" t="n">
        <f aca="false">E298</f>
        <v>2500000</v>
      </c>
      <c r="F297" s="120" t="n">
        <f aca="false">E297-D297</f>
        <v>0</v>
      </c>
      <c r="G297" s="120" t="n">
        <f aca="false">E297/D297*100</f>
        <v>100</v>
      </c>
    </row>
    <row r="298" customFormat="false" ht="57.6" hidden="false" customHeight="true" outlineLevel="0" collapsed="false">
      <c r="A298" s="201" t="str">
        <f aca="false">A292</f>
        <v>Межбюджетные трансферты</v>
      </c>
      <c r="B298" s="185" t="s">
        <v>505</v>
      </c>
      <c r="C298" s="195" t="n">
        <v>200</v>
      </c>
      <c r="D298" s="189" t="n">
        <v>2500000</v>
      </c>
      <c r="E298" s="118" t="n">
        <v>2500000</v>
      </c>
      <c r="F298" s="120" t="n">
        <f aca="false">E298-D298</f>
        <v>0</v>
      </c>
      <c r="G298" s="120" t="n">
        <f aca="false">E298/D298*100</f>
        <v>100</v>
      </c>
    </row>
    <row r="299" customFormat="false" ht="90" hidden="true" customHeight="true" outlineLevel="0" collapsed="false">
      <c r="A299" s="114" t="s">
        <v>506</v>
      </c>
      <c r="B299" s="185" t="s">
        <v>507</v>
      </c>
      <c r="C299" s="195"/>
      <c r="D299" s="189" t="n">
        <v>0</v>
      </c>
      <c r="E299" s="118" t="n">
        <v>0</v>
      </c>
      <c r="F299" s="120" t="n">
        <f aca="false">E299-D299</f>
        <v>0</v>
      </c>
      <c r="G299" s="120" t="e">
        <f aca="false">E299/D299*100</f>
        <v>#DIV/0!</v>
      </c>
    </row>
    <row r="300" customFormat="false" ht="39" hidden="true" customHeight="true" outlineLevel="0" collapsed="false">
      <c r="A300" s="114" t="s">
        <v>135</v>
      </c>
      <c r="B300" s="185" t="s">
        <v>508</v>
      </c>
      <c r="C300" s="195"/>
      <c r="D300" s="189" t="n">
        <f aca="false">D301+D302</f>
        <v>0</v>
      </c>
      <c r="E300" s="118" t="n">
        <v>0</v>
      </c>
      <c r="F300" s="120" t="n">
        <f aca="false">E300-D300</f>
        <v>0</v>
      </c>
      <c r="G300" s="120" t="e">
        <f aca="false">E300/D300*100</f>
        <v>#DIV/0!</v>
      </c>
    </row>
    <row r="301" customFormat="false" ht="32.25" hidden="true" customHeight="true" outlineLevel="0" collapsed="false">
      <c r="A301" s="114" t="str">
        <f aca="false">A276</f>
        <v>Закупка товаров,работ и услуг для государственных и (муниципальных) нужд</v>
      </c>
      <c r="B301" s="185" t="s">
        <v>509</v>
      </c>
      <c r="C301" s="195" t="n">
        <v>200</v>
      </c>
      <c r="D301" s="189" t="n">
        <v>0</v>
      </c>
      <c r="E301" s="118"/>
      <c r="F301" s="120" t="n">
        <f aca="false">E301-D301</f>
        <v>0</v>
      </c>
      <c r="G301" s="120" t="e">
        <f aca="false">E301/D301*100</f>
        <v>#DIV/0!</v>
      </c>
    </row>
    <row r="302" customFormat="false" ht="22.15" hidden="true" customHeight="true" outlineLevel="0" collapsed="false">
      <c r="A302" s="114" t="s">
        <v>148</v>
      </c>
      <c r="B302" s="185" t="s">
        <v>509</v>
      </c>
      <c r="C302" s="195" t="n">
        <v>800</v>
      </c>
      <c r="D302" s="189" t="n">
        <v>0</v>
      </c>
      <c r="E302" s="118" t="n">
        <v>0</v>
      </c>
      <c r="F302" s="120" t="n">
        <f aca="false">E302-D302</f>
        <v>0</v>
      </c>
      <c r="G302" s="120" t="e">
        <f aca="false">E302/D302*100</f>
        <v>#DIV/0!</v>
      </c>
    </row>
    <row r="303" customFormat="false" ht="93.75" hidden="true" customHeight="false" outlineLevel="0" collapsed="false">
      <c r="A303" s="114" t="str">
        <f aca="false">'№5'!B91</f>
        <v>Управление муниципальным имуществом, связанное с оценкой недвижимости, признанием прав и регулированием отношений в сфере собственности</v>
      </c>
      <c r="B303" s="185" t="s">
        <v>508</v>
      </c>
      <c r="C303" s="195"/>
      <c r="D303" s="189" t="n">
        <f aca="false">D305</f>
        <v>0</v>
      </c>
      <c r="E303" s="118"/>
      <c r="F303" s="120" t="n">
        <f aca="false">E303-D303</f>
        <v>0</v>
      </c>
      <c r="G303" s="120" t="e">
        <f aca="false">E303/D303*100</f>
        <v>#DIV/0!</v>
      </c>
    </row>
    <row r="304" customFormat="false" ht="18.75" hidden="true" customHeight="false" outlineLevel="0" collapsed="false">
      <c r="A304" s="114" t="str">
        <f aca="false">A272</f>
        <v>Иные бюджетные ассигнования</v>
      </c>
      <c r="B304" s="185" t="s">
        <v>509</v>
      </c>
      <c r="C304" s="195" t="n">
        <v>200</v>
      </c>
      <c r="D304" s="189" t="n">
        <f aca="false">'№5'!H15</f>
        <v>2000</v>
      </c>
      <c r="E304" s="118"/>
      <c r="F304" s="120" t="n">
        <f aca="false">E304-D304</f>
        <v>-2000</v>
      </c>
      <c r="G304" s="120" t="n">
        <f aca="false">E304/D304*100</f>
        <v>0</v>
      </c>
    </row>
    <row r="305" customFormat="false" ht="56.25" hidden="true" customHeight="false" outlineLevel="0" collapsed="false">
      <c r="A305" s="114" t="str">
        <f aca="false">'№5'!B92</f>
        <v>Закупка товаров, работ и услуг для обеспечения государственных (муниципальных)нужд</v>
      </c>
      <c r="B305" s="185" t="s">
        <v>508</v>
      </c>
      <c r="C305" s="195" t="n">
        <v>240</v>
      </c>
      <c r="D305" s="189"/>
      <c r="E305" s="118"/>
      <c r="F305" s="120" t="n">
        <f aca="false">E305-D305</f>
        <v>0</v>
      </c>
      <c r="G305" s="120" t="e">
        <f aca="false">E305/D305*100</f>
        <v>#DIV/0!</v>
      </c>
    </row>
    <row r="306" customFormat="false" ht="18.75" hidden="true" customHeight="false" outlineLevel="0" collapsed="false">
      <c r="A306" s="114" t="e">
        <f aca="false">#REF!</f>
        <v>#REF!</v>
      </c>
      <c r="B306" s="185" t="s">
        <v>510</v>
      </c>
      <c r="C306" s="195"/>
      <c r="D306" s="189" t="e">
        <f aca="false">D307</f>
        <v>#REF!</v>
      </c>
      <c r="E306" s="118"/>
      <c r="F306" s="120" t="e">
        <f aca="false">E306-D306</f>
        <v>#REF!</v>
      </c>
      <c r="G306" s="120" t="e">
        <f aca="false">E306/D306*100</f>
        <v>#REF!</v>
      </c>
    </row>
    <row r="307" customFormat="false" ht="36" hidden="true" customHeight="true" outlineLevel="0" collapsed="false">
      <c r="A307" s="114" t="e">
        <f aca="false">#REF!</f>
        <v>#REF!</v>
      </c>
      <c r="B307" s="185" t="s">
        <v>388</v>
      </c>
      <c r="C307" s="195"/>
      <c r="D307" s="189" t="e">
        <f aca="false">D308</f>
        <v>#REF!</v>
      </c>
      <c r="E307" s="118"/>
      <c r="F307" s="120" t="e">
        <f aca="false">E307-D307</f>
        <v>#REF!</v>
      </c>
      <c r="G307" s="120" t="e">
        <f aca="false">E307/D307*100</f>
        <v>#REF!</v>
      </c>
    </row>
    <row r="308" customFormat="false" ht="18.75" hidden="true" customHeight="false" outlineLevel="0" collapsed="false">
      <c r="A308" s="114" t="e">
        <f aca="false">#REF!</f>
        <v>#REF!</v>
      </c>
      <c r="B308" s="185" t="s">
        <v>388</v>
      </c>
      <c r="C308" s="195" t="n">
        <v>200</v>
      </c>
      <c r="D308" s="189" t="e">
        <f aca="false">#REF!</f>
        <v>#REF!</v>
      </c>
      <c r="E308" s="118"/>
      <c r="F308" s="120" t="e">
        <f aca="false">E308-D308</f>
        <v>#REF!</v>
      </c>
      <c r="G308" s="120" t="e">
        <f aca="false">E308/D308*100</f>
        <v>#REF!</v>
      </c>
    </row>
    <row r="309" customFormat="false" ht="93.75" hidden="false" customHeight="false" outlineLevel="0" collapsed="false">
      <c r="A309" s="114" t="s">
        <v>511</v>
      </c>
      <c r="B309" s="199" t="s">
        <v>507</v>
      </c>
      <c r="C309" s="195"/>
      <c r="D309" s="189" t="n">
        <f aca="false">D310</f>
        <v>2000</v>
      </c>
      <c r="E309" s="118" t="n">
        <f aca="false">E310</f>
        <v>0</v>
      </c>
      <c r="F309" s="203" t="n">
        <f aca="false">E309-D309</f>
        <v>-2000</v>
      </c>
      <c r="G309" s="203" t="n">
        <f aca="false">E309/D309*100</f>
        <v>0</v>
      </c>
    </row>
    <row r="310" customFormat="false" ht="37.5" hidden="false" customHeight="false" outlineLevel="0" collapsed="false">
      <c r="A310" s="134" t="s">
        <v>135</v>
      </c>
      <c r="B310" s="199" t="s">
        <v>509</v>
      </c>
      <c r="C310" s="199"/>
      <c r="D310" s="189" t="n">
        <f aca="false">D311</f>
        <v>2000</v>
      </c>
      <c r="E310" s="118" t="n">
        <f aca="false">E311</f>
        <v>0</v>
      </c>
      <c r="F310" s="203" t="n">
        <f aca="false">E310-D310</f>
        <v>-2000</v>
      </c>
      <c r="G310" s="203" t="n">
        <f aca="false">E310/D310*100</f>
        <v>0</v>
      </c>
    </row>
    <row r="311" customFormat="false" ht="18.75" hidden="false" customHeight="false" outlineLevel="0" collapsed="false">
      <c r="A311" s="134" t="s">
        <v>148</v>
      </c>
      <c r="B311" s="199" t="s">
        <v>509</v>
      </c>
      <c r="C311" s="199" t="s">
        <v>149</v>
      </c>
      <c r="D311" s="189" t="n">
        <v>2000</v>
      </c>
      <c r="E311" s="118" t="n">
        <v>0</v>
      </c>
      <c r="F311" s="203" t="n">
        <f aca="false">E311-D311</f>
        <v>-2000</v>
      </c>
      <c r="G311" s="203" t="n">
        <f aca="false">E311/D311*100</f>
        <v>0</v>
      </c>
    </row>
    <row r="312" s="209" customFormat="true" ht="37.15" hidden="false" customHeight="true" outlineLevel="0" collapsed="false">
      <c r="A312" s="204" t="s">
        <v>512</v>
      </c>
      <c r="B312" s="205" t="s">
        <v>513</v>
      </c>
      <c r="C312" s="206"/>
      <c r="D312" s="207" t="n">
        <f aca="false">D313</f>
        <v>50000</v>
      </c>
      <c r="E312" s="208" t="n">
        <v>0</v>
      </c>
      <c r="F312" s="203" t="n">
        <f aca="false">E312-D312</f>
        <v>-50000</v>
      </c>
      <c r="G312" s="203" t="n">
        <f aca="false">E312/D312*100</f>
        <v>0</v>
      </c>
    </row>
    <row r="313" customFormat="false" ht="18.75" hidden="false" customHeight="false" outlineLevel="0" collapsed="false">
      <c r="A313" s="114" t="s">
        <v>514</v>
      </c>
      <c r="B313" s="185" t="s">
        <v>515</v>
      </c>
      <c r="C313" s="195"/>
      <c r="D313" s="189" t="n">
        <f aca="false">D314</f>
        <v>50000</v>
      </c>
      <c r="E313" s="118" t="n">
        <v>0</v>
      </c>
      <c r="F313" s="120" t="n">
        <f aca="false">E313-D313</f>
        <v>-50000</v>
      </c>
      <c r="G313" s="120" t="n">
        <f aca="false">E313/D313*100</f>
        <v>0</v>
      </c>
    </row>
    <row r="314" customFormat="false" ht="24" hidden="false" customHeight="true" outlineLevel="0" collapsed="false">
      <c r="A314" s="114" t="s">
        <v>148</v>
      </c>
      <c r="B314" s="185" t="s">
        <v>515</v>
      </c>
      <c r="C314" s="195" t="n">
        <v>800</v>
      </c>
      <c r="D314" s="189" t="n">
        <f aca="false">'№5'!H62</f>
        <v>50000</v>
      </c>
      <c r="E314" s="118" t="n">
        <v>0</v>
      </c>
      <c r="F314" s="120" t="n">
        <f aca="false">E314-D314</f>
        <v>-50000</v>
      </c>
      <c r="G314" s="120" t="n">
        <f aca="false">E314/D314*100</f>
        <v>0</v>
      </c>
    </row>
    <row r="315" customFormat="false" ht="18" hidden="true" customHeight="true" outlineLevel="0" collapsed="false">
      <c r="A315" s="114" t="str">
        <f aca="false">'№5'!B62</f>
        <v>Иные бюджетные ассигнования</v>
      </c>
      <c r="B315" s="185" t="s">
        <v>515</v>
      </c>
      <c r="C315" s="195" t="n">
        <v>800</v>
      </c>
      <c r="D315" s="189" t="n">
        <f aca="false">'№5'!H62</f>
        <v>50000</v>
      </c>
      <c r="E315" s="118"/>
      <c r="F315" s="120" t="n">
        <f aca="false">E315-D315</f>
        <v>-50000</v>
      </c>
      <c r="G315" s="120" t="n">
        <f aca="false">E315/D315*100</f>
        <v>0</v>
      </c>
    </row>
    <row r="316" customFormat="false" ht="18.75" hidden="true" customHeight="false" outlineLevel="0" collapsed="false">
      <c r="A316" s="114"/>
      <c r="B316" s="185"/>
      <c r="C316" s="195"/>
      <c r="D316" s="189"/>
      <c r="E316" s="118"/>
      <c r="F316" s="120" t="n">
        <f aca="false">E316-D316</f>
        <v>0</v>
      </c>
      <c r="G316" s="120" t="e">
        <f aca="false">E316/D316*100</f>
        <v>#DIV/0!</v>
      </c>
    </row>
    <row r="317" customFormat="false" ht="56.25" hidden="true" customHeight="false" outlineLevel="0" collapsed="false">
      <c r="A317" s="130" t="s">
        <v>516</v>
      </c>
      <c r="B317" s="185" t="s">
        <v>517</v>
      </c>
      <c r="C317" s="195"/>
      <c r="D317" s="189" t="n">
        <f aca="false">D319+D321</f>
        <v>0</v>
      </c>
      <c r="E317" s="118" t="n">
        <f aca="false">E318</f>
        <v>0</v>
      </c>
      <c r="F317" s="120" t="n">
        <f aca="false">E317-D317</f>
        <v>0</v>
      </c>
      <c r="G317" s="120" t="e">
        <f aca="false">E317/D317*100</f>
        <v>#DIV/0!</v>
      </c>
    </row>
    <row r="318" customFormat="false" ht="37.5" hidden="true" customHeight="true" outlineLevel="0" collapsed="false">
      <c r="A318" s="114" t="s">
        <v>196</v>
      </c>
      <c r="B318" s="185" t="s">
        <v>517</v>
      </c>
      <c r="C318" s="195"/>
      <c r="D318" s="189" t="n">
        <f aca="false">D319</f>
        <v>0</v>
      </c>
      <c r="E318" s="118" t="n">
        <f aca="false">E319</f>
        <v>0</v>
      </c>
      <c r="F318" s="120" t="n">
        <f aca="false">E318-D318</f>
        <v>0</v>
      </c>
      <c r="G318" s="120" t="e">
        <f aca="false">E318/D318*100</f>
        <v>#DIV/0!</v>
      </c>
      <c r="H318" s="162" t="s">
        <v>503</v>
      </c>
    </row>
    <row r="319" customFormat="false" ht="39.75" hidden="true" customHeight="true" outlineLevel="0" collapsed="false">
      <c r="A319" s="114" t="s">
        <v>196</v>
      </c>
      <c r="B319" s="185" t="s">
        <v>518</v>
      </c>
      <c r="C319" s="195"/>
      <c r="D319" s="189" t="n">
        <f aca="false">D320</f>
        <v>0</v>
      </c>
      <c r="E319" s="118" t="n">
        <f aca="false">E320</f>
        <v>0</v>
      </c>
      <c r="F319" s="120" t="n">
        <f aca="false">E319-D319</f>
        <v>0</v>
      </c>
      <c r="G319" s="120" t="e">
        <f aca="false">E319/D319*100</f>
        <v>#DIV/0!</v>
      </c>
    </row>
    <row r="320" customFormat="false" ht="56.25" hidden="true" customHeight="false" outlineLevel="0" collapsed="false">
      <c r="A320" s="114" t="str">
        <f aca="false">A321</f>
        <v>Закупка товаров,работ и услуг для государственных и (муниципальных) нужд</v>
      </c>
      <c r="B320" s="185" t="s">
        <v>518</v>
      </c>
      <c r="C320" s="195" t="n">
        <v>200</v>
      </c>
      <c r="D320" s="189" t="n">
        <v>0</v>
      </c>
      <c r="E320" s="118" t="n">
        <v>0</v>
      </c>
      <c r="F320" s="120" t="n">
        <f aca="false">E320-D320</f>
        <v>0</v>
      </c>
      <c r="G320" s="120" t="e">
        <f aca="false">E320/D320*100</f>
        <v>#DIV/0!</v>
      </c>
    </row>
    <row r="321" customFormat="false" ht="48.6" hidden="true" customHeight="true" outlineLevel="0" collapsed="false">
      <c r="A321" s="210" t="str">
        <f aca="false">'№5'!B151</f>
        <v>Закупка товаров,работ и услуг для государственных и (муниципальных) нужд</v>
      </c>
      <c r="B321" s="211" t="s">
        <v>519</v>
      </c>
      <c r="C321" s="196" t="n">
        <v>200</v>
      </c>
      <c r="D321" s="212"/>
    </row>
    <row r="322" customFormat="false" ht="48.6" hidden="true" customHeight="true" outlineLevel="0" collapsed="false">
      <c r="A322" s="213" t="s">
        <v>493</v>
      </c>
      <c r="B322" s="193" t="s">
        <v>494</v>
      </c>
      <c r="C322" s="193"/>
      <c r="D322" s="214" t="n">
        <f aca="false">D323+D371</f>
        <v>0</v>
      </c>
    </row>
    <row r="323" customFormat="false" ht="35.25" hidden="true" customHeight="true" outlineLevel="0" collapsed="false">
      <c r="A323" s="213" t="s">
        <v>520</v>
      </c>
      <c r="B323" s="193" t="s">
        <v>521</v>
      </c>
      <c r="C323" s="193"/>
      <c r="D323" s="214" t="n">
        <f aca="false">D325</f>
        <v>0</v>
      </c>
    </row>
    <row r="324" customFormat="false" ht="21.75" hidden="true" customHeight="true" outlineLevel="0" collapsed="false">
      <c r="A324" s="213" t="s">
        <v>522</v>
      </c>
      <c r="B324" s="193" t="s">
        <v>523</v>
      </c>
      <c r="C324" s="193"/>
      <c r="D324" s="214" t="n">
        <f aca="false">D325</f>
        <v>0</v>
      </c>
    </row>
    <row r="325" customFormat="false" ht="33.75" hidden="true" customHeight="true" outlineLevel="0" collapsed="false">
      <c r="A325" s="213" t="s">
        <v>146</v>
      </c>
      <c r="B325" s="193" t="s">
        <v>523</v>
      </c>
      <c r="C325" s="193" t="s">
        <v>147</v>
      </c>
      <c r="D325" s="212" t="n">
        <f aca="false">'№5'!H57</f>
        <v>0</v>
      </c>
    </row>
    <row r="326" customFormat="false" ht="35.45" hidden="false" customHeight="true" outlineLevel="0" collapsed="false">
      <c r="A326" s="215" t="s">
        <v>87</v>
      </c>
      <c r="B326" s="211"/>
      <c r="C326" s="196"/>
      <c r="D326" s="196"/>
    </row>
    <row r="327" customFormat="false" ht="18.6" hidden="false" customHeight="true" outlineLevel="0" collapsed="false">
      <c r="A327" s="216" t="s">
        <v>88</v>
      </c>
      <c r="B327" s="211"/>
      <c r="C327" s="196"/>
      <c r="D327" s="196"/>
    </row>
    <row r="328" customFormat="false" ht="15.6" hidden="false" customHeight="true" outlineLevel="0" collapsed="false">
      <c r="A328" s="216" t="s">
        <v>3</v>
      </c>
      <c r="B328" s="211"/>
      <c r="C328" s="196"/>
      <c r="F328" s="162"/>
      <c r="G328" s="217" t="s">
        <v>89</v>
      </c>
    </row>
    <row r="329" customFormat="false" ht="18.75" hidden="false" customHeight="false" outlineLevel="0" collapsed="false">
      <c r="A329" s="218"/>
      <c r="B329" s="211"/>
      <c r="C329" s="196"/>
      <c r="D329" s="196"/>
    </row>
    <row r="330" customFormat="false" ht="18.75" hidden="false" customHeight="false" outlineLevel="0" collapsed="false">
      <c r="A330" s="218"/>
      <c r="B330" s="211"/>
      <c r="C330" s="196"/>
      <c r="D330" s="196"/>
    </row>
    <row r="331" customFormat="false" ht="18.75" hidden="false" customHeight="false" outlineLevel="0" collapsed="false">
      <c r="A331" s="218"/>
      <c r="B331" s="211"/>
      <c r="C331" s="196"/>
      <c r="D331" s="196"/>
    </row>
    <row r="332" customFormat="false" ht="18.75" hidden="false" customHeight="false" outlineLevel="0" collapsed="false">
      <c r="A332" s="218"/>
      <c r="B332" s="211"/>
      <c r="C332" s="196"/>
      <c r="D332" s="196"/>
    </row>
    <row r="333" customFormat="false" ht="18.75" hidden="false" customHeight="false" outlineLevel="0" collapsed="false">
      <c r="A333" s="218"/>
      <c r="B333" s="211"/>
      <c r="C333" s="196"/>
      <c r="D333" s="196"/>
    </row>
    <row r="334" customFormat="false" ht="18.75" hidden="false" customHeight="false" outlineLevel="0" collapsed="false">
      <c r="A334" s="218"/>
      <c r="B334" s="211"/>
      <c r="C334" s="196"/>
      <c r="D334" s="196"/>
    </row>
    <row r="335" customFormat="false" ht="18.75" hidden="false" customHeight="false" outlineLevel="0" collapsed="false">
      <c r="A335" s="218"/>
      <c r="B335" s="211"/>
      <c r="C335" s="196"/>
      <c r="D335" s="196"/>
    </row>
    <row r="336" customFormat="false" ht="18.75" hidden="false" customHeight="false" outlineLevel="0" collapsed="false">
      <c r="A336" s="218"/>
      <c r="B336" s="211"/>
      <c r="C336" s="196"/>
      <c r="D336" s="196"/>
    </row>
    <row r="337" customFormat="false" ht="18.75" hidden="false" customHeight="false" outlineLevel="0" collapsed="false">
      <c r="A337" s="218"/>
      <c r="B337" s="211"/>
      <c r="C337" s="196"/>
      <c r="D337" s="196"/>
    </row>
    <row r="338" customFormat="false" ht="18.75" hidden="false" customHeight="false" outlineLevel="0" collapsed="false">
      <c r="A338" s="218"/>
      <c r="B338" s="211"/>
      <c r="C338" s="196"/>
      <c r="D338" s="196"/>
    </row>
    <row r="339" customFormat="false" ht="18.75" hidden="false" customHeight="false" outlineLevel="0" collapsed="false">
      <c r="A339" s="218"/>
      <c r="B339" s="211"/>
      <c r="C339" s="196"/>
      <c r="D339" s="196"/>
    </row>
    <row r="340" customFormat="false" ht="18.75" hidden="false" customHeight="false" outlineLevel="0" collapsed="false">
      <c r="A340" s="218"/>
      <c r="B340" s="211"/>
      <c r="C340" s="196"/>
      <c r="D340" s="196"/>
    </row>
    <row r="341" customFormat="false" ht="18.75" hidden="false" customHeight="false" outlineLevel="0" collapsed="false">
      <c r="A341" s="218"/>
      <c r="B341" s="211"/>
      <c r="C341" s="196"/>
      <c r="D341" s="196"/>
    </row>
    <row r="342" customFormat="false" ht="18.75" hidden="false" customHeight="false" outlineLevel="0" collapsed="false">
      <c r="A342" s="218"/>
      <c r="B342" s="211"/>
      <c r="C342" s="196"/>
      <c r="D342" s="196"/>
    </row>
    <row r="343" customFormat="false" ht="18.75" hidden="false" customHeight="false" outlineLevel="0" collapsed="false">
      <c r="A343" s="218"/>
      <c r="B343" s="211"/>
      <c r="C343" s="196"/>
      <c r="D343" s="196"/>
    </row>
    <row r="344" customFormat="false" ht="18.75" hidden="false" customHeight="false" outlineLevel="0" collapsed="false">
      <c r="A344" s="218"/>
      <c r="B344" s="211"/>
      <c r="C344" s="196"/>
      <c r="D344" s="196"/>
    </row>
    <row r="345" customFormat="false" ht="18.75" hidden="false" customHeight="false" outlineLevel="0" collapsed="false">
      <c r="A345" s="218"/>
      <c r="B345" s="211"/>
      <c r="C345" s="196"/>
      <c r="D345" s="196"/>
    </row>
    <row r="346" customFormat="false" ht="18.75" hidden="false" customHeight="false" outlineLevel="0" collapsed="false">
      <c r="A346" s="218"/>
      <c r="B346" s="211"/>
      <c r="C346" s="196"/>
      <c r="D346" s="196"/>
    </row>
    <row r="347" customFormat="false" ht="18.75" hidden="false" customHeight="false" outlineLevel="0" collapsed="false">
      <c r="A347" s="218"/>
      <c r="B347" s="211"/>
      <c r="C347" s="196"/>
      <c r="D347" s="196"/>
    </row>
    <row r="348" customFormat="false" ht="18.75" hidden="false" customHeight="false" outlineLevel="0" collapsed="false">
      <c r="A348" s="218"/>
      <c r="B348" s="211"/>
      <c r="C348" s="196"/>
      <c r="D348" s="196"/>
    </row>
    <row r="349" customFormat="false" ht="18.75" hidden="false" customHeight="false" outlineLevel="0" collapsed="false">
      <c r="A349" s="218"/>
      <c r="B349" s="211"/>
      <c r="C349" s="196"/>
      <c r="D349" s="196"/>
    </row>
    <row r="350" customFormat="false" ht="18.75" hidden="false" customHeight="false" outlineLevel="0" collapsed="false">
      <c r="A350" s="218"/>
      <c r="B350" s="211"/>
      <c r="C350" s="196"/>
      <c r="D350" s="196"/>
    </row>
    <row r="351" customFormat="false" ht="18.75" hidden="false" customHeight="false" outlineLevel="0" collapsed="false">
      <c r="A351" s="218"/>
      <c r="B351" s="211"/>
      <c r="C351" s="196"/>
      <c r="D351" s="196"/>
    </row>
    <row r="352" customFormat="false" ht="18.75" hidden="false" customHeight="false" outlineLevel="0" collapsed="false">
      <c r="A352" s="218"/>
      <c r="B352" s="211"/>
      <c r="C352" s="196"/>
      <c r="D352" s="196"/>
    </row>
    <row r="353" customFormat="false" ht="18.75" hidden="false" customHeight="false" outlineLevel="0" collapsed="false">
      <c r="A353" s="218"/>
      <c r="B353" s="211"/>
      <c r="C353" s="196"/>
      <c r="D353" s="196"/>
    </row>
    <row r="354" customFormat="false" ht="18.75" hidden="false" customHeight="false" outlineLevel="0" collapsed="false">
      <c r="A354" s="218"/>
      <c r="B354" s="211"/>
      <c r="C354" s="196"/>
      <c r="D354" s="196"/>
    </row>
    <row r="355" customFormat="false" ht="18.75" hidden="false" customHeight="false" outlineLevel="0" collapsed="false">
      <c r="A355" s="218"/>
      <c r="B355" s="211"/>
      <c r="C355" s="196"/>
      <c r="D355" s="196"/>
    </row>
    <row r="356" customFormat="false" ht="18.75" hidden="false" customHeight="false" outlineLevel="0" collapsed="false">
      <c r="A356" s="218"/>
      <c r="B356" s="211"/>
      <c r="C356" s="196"/>
      <c r="D356" s="196"/>
    </row>
    <row r="357" customFormat="false" ht="18.75" hidden="false" customHeight="false" outlineLevel="0" collapsed="false">
      <c r="A357" s="218"/>
      <c r="B357" s="211"/>
      <c r="C357" s="196"/>
      <c r="D357" s="196"/>
    </row>
    <row r="358" customFormat="false" ht="18.75" hidden="false" customHeight="false" outlineLevel="0" collapsed="false">
      <c r="A358" s="218"/>
      <c r="B358" s="211"/>
      <c r="C358" s="196"/>
      <c r="D358" s="196"/>
    </row>
    <row r="359" customFormat="false" ht="18.75" hidden="false" customHeight="false" outlineLevel="0" collapsed="false">
      <c r="A359" s="218"/>
      <c r="B359" s="211"/>
      <c r="C359" s="196"/>
      <c r="D359" s="196"/>
    </row>
    <row r="360" customFormat="false" ht="18.75" hidden="false" customHeight="false" outlineLevel="0" collapsed="false">
      <c r="A360" s="218"/>
      <c r="B360" s="211"/>
      <c r="C360" s="196"/>
      <c r="D360" s="196"/>
    </row>
    <row r="361" customFormat="false" ht="18.75" hidden="false" customHeight="false" outlineLevel="0" collapsed="false">
      <c r="A361" s="218"/>
      <c r="B361" s="211"/>
      <c r="C361" s="196"/>
      <c r="D361" s="196"/>
    </row>
    <row r="362" customFormat="false" ht="18.75" hidden="false" customHeight="false" outlineLevel="0" collapsed="false">
      <c r="A362" s="218"/>
      <c r="B362" s="211"/>
      <c r="C362" s="196"/>
      <c r="D362" s="196"/>
    </row>
    <row r="363" customFormat="false" ht="18.75" hidden="false" customHeight="false" outlineLevel="0" collapsed="false">
      <c r="A363" s="218"/>
      <c r="B363" s="211"/>
      <c r="C363" s="196"/>
      <c r="D363" s="196"/>
    </row>
    <row r="364" customFormat="false" ht="18.75" hidden="false" customHeight="false" outlineLevel="0" collapsed="false">
      <c r="A364" s="218"/>
      <c r="B364" s="211"/>
      <c r="C364" s="196"/>
      <c r="D364" s="196"/>
    </row>
    <row r="365" customFormat="false" ht="18.75" hidden="false" customHeight="false" outlineLevel="0" collapsed="false">
      <c r="A365" s="218"/>
      <c r="B365" s="211"/>
      <c r="C365" s="196"/>
      <c r="D365" s="196"/>
    </row>
    <row r="366" customFormat="false" ht="18.75" hidden="false" customHeight="false" outlineLevel="0" collapsed="false">
      <c r="A366" s="218"/>
      <c r="B366" s="211"/>
      <c r="C366" s="196"/>
      <c r="D366" s="196"/>
    </row>
    <row r="367" customFormat="false" ht="18.75" hidden="false" customHeight="false" outlineLevel="0" collapsed="false">
      <c r="A367" s="218"/>
      <c r="B367" s="211"/>
      <c r="C367" s="196"/>
      <c r="D367" s="196"/>
    </row>
    <row r="368" customFormat="false" ht="18.75" hidden="false" customHeight="false" outlineLevel="0" collapsed="false">
      <c r="A368" s="218"/>
      <c r="B368" s="211"/>
      <c r="C368" s="196"/>
      <c r="D368" s="196"/>
    </row>
    <row r="369" customFormat="false" ht="18.75" hidden="false" customHeight="false" outlineLevel="0" collapsed="false">
      <c r="A369" s="218"/>
      <c r="B369" s="211"/>
      <c r="C369" s="196"/>
      <c r="D369" s="196"/>
    </row>
    <row r="370" customFormat="false" ht="18.75" hidden="false" customHeight="false" outlineLevel="0" collapsed="false">
      <c r="A370" s="218"/>
      <c r="B370" s="211"/>
      <c r="C370" s="196"/>
      <c r="D370" s="196"/>
    </row>
    <row r="371" customFormat="false" ht="18.75" hidden="false" customHeight="false" outlineLevel="0" collapsed="false">
      <c r="A371" s="218"/>
      <c r="B371" s="211"/>
      <c r="C371" s="196"/>
      <c r="D371" s="196"/>
    </row>
    <row r="372" customFormat="false" ht="18.75" hidden="false" customHeight="false" outlineLevel="0" collapsed="false">
      <c r="A372" s="218"/>
      <c r="B372" s="211"/>
      <c r="C372" s="196"/>
      <c r="D372" s="196"/>
    </row>
    <row r="373" customFormat="false" ht="18.75" hidden="false" customHeight="false" outlineLevel="0" collapsed="false">
      <c r="A373" s="218"/>
      <c r="B373" s="211"/>
      <c r="C373" s="196"/>
      <c r="D373" s="196"/>
    </row>
    <row r="374" customFormat="false" ht="18.75" hidden="false" customHeight="false" outlineLevel="0" collapsed="false">
      <c r="A374" s="218"/>
      <c r="B374" s="211"/>
      <c r="C374" s="196"/>
      <c r="D374" s="196"/>
    </row>
    <row r="375" customFormat="false" ht="18.75" hidden="false" customHeight="false" outlineLevel="0" collapsed="false">
      <c r="A375" s="218"/>
      <c r="B375" s="211"/>
      <c r="C375" s="196"/>
      <c r="D375" s="196"/>
    </row>
    <row r="376" customFormat="false" ht="18.75" hidden="false" customHeight="false" outlineLevel="0" collapsed="false">
      <c r="A376" s="218"/>
      <c r="B376" s="211"/>
      <c r="C376" s="196"/>
      <c r="D376" s="196"/>
    </row>
    <row r="377" customFormat="false" ht="18.75" hidden="false" customHeight="false" outlineLevel="0" collapsed="false">
      <c r="A377" s="218"/>
      <c r="B377" s="211"/>
      <c r="C377" s="196"/>
      <c r="D377" s="196"/>
    </row>
    <row r="378" customFormat="false" ht="18.75" hidden="false" customHeight="false" outlineLevel="0" collapsed="false">
      <c r="A378" s="218"/>
      <c r="B378" s="211"/>
      <c r="C378" s="196"/>
      <c r="D378" s="196"/>
    </row>
    <row r="379" customFormat="false" ht="18.75" hidden="false" customHeight="false" outlineLevel="0" collapsed="false">
      <c r="A379" s="218"/>
      <c r="B379" s="211"/>
      <c r="C379" s="196"/>
      <c r="D379" s="196"/>
    </row>
    <row r="380" customFormat="false" ht="18.75" hidden="false" customHeight="false" outlineLevel="0" collapsed="false">
      <c r="A380" s="218"/>
      <c r="B380" s="211"/>
      <c r="C380" s="196"/>
      <c r="D380" s="196"/>
    </row>
    <row r="381" customFormat="false" ht="18.75" hidden="false" customHeight="false" outlineLevel="0" collapsed="false">
      <c r="A381" s="218"/>
      <c r="B381" s="211"/>
      <c r="C381" s="196"/>
      <c r="D381" s="196"/>
    </row>
    <row r="382" customFormat="false" ht="18.75" hidden="false" customHeight="false" outlineLevel="0" collapsed="false">
      <c r="A382" s="218"/>
      <c r="B382" s="211"/>
      <c r="C382" s="196"/>
      <c r="D382" s="196"/>
    </row>
    <row r="383" customFormat="false" ht="18.75" hidden="false" customHeight="false" outlineLevel="0" collapsed="false">
      <c r="A383" s="218"/>
      <c r="B383" s="211"/>
      <c r="C383" s="196"/>
      <c r="D383" s="196"/>
    </row>
    <row r="384" customFormat="false" ht="18.75" hidden="false" customHeight="false" outlineLevel="0" collapsed="false">
      <c r="A384" s="218"/>
      <c r="B384" s="211"/>
      <c r="C384" s="196"/>
      <c r="D384" s="196"/>
    </row>
    <row r="385" customFormat="false" ht="18.75" hidden="false" customHeight="false" outlineLevel="0" collapsed="false">
      <c r="A385" s="218"/>
      <c r="B385" s="211"/>
      <c r="C385" s="196"/>
      <c r="D385" s="196"/>
    </row>
    <row r="386" customFormat="false" ht="18.75" hidden="false" customHeight="false" outlineLevel="0" collapsed="false">
      <c r="A386" s="218"/>
      <c r="B386" s="211"/>
      <c r="C386" s="196"/>
      <c r="D386" s="196"/>
    </row>
    <row r="387" customFormat="false" ht="18.75" hidden="false" customHeight="false" outlineLevel="0" collapsed="false">
      <c r="A387" s="218"/>
      <c r="B387" s="211"/>
      <c r="C387" s="196"/>
      <c r="D387" s="196"/>
    </row>
    <row r="388" customFormat="false" ht="18.75" hidden="false" customHeight="false" outlineLevel="0" collapsed="false">
      <c r="A388" s="218"/>
      <c r="B388" s="211"/>
      <c r="C388" s="196"/>
      <c r="D388" s="196"/>
    </row>
    <row r="389" customFormat="false" ht="18.75" hidden="false" customHeight="false" outlineLevel="0" collapsed="false">
      <c r="A389" s="218"/>
      <c r="B389" s="211"/>
      <c r="C389" s="196"/>
      <c r="D389" s="196"/>
    </row>
    <row r="390" customFormat="false" ht="18.75" hidden="false" customHeight="false" outlineLevel="0" collapsed="false">
      <c r="A390" s="218"/>
      <c r="B390" s="211"/>
      <c r="C390" s="196"/>
      <c r="D390" s="196"/>
    </row>
    <row r="391" customFormat="false" ht="18.75" hidden="false" customHeight="false" outlineLevel="0" collapsed="false">
      <c r="A391" s="218"/>
      <c r="B391" s="211"/>
      <c r="C391" s="196"/>
      <c r="D391" s="196"/>
    </row>
    <row r="392" customFormat="false" ht="18.75" hidden="false" customHeight="false" outlineLevel="0" collapsed="false">
      <c r="A392" s="218"/>
      <c r="B392" s="211"/>
      <c r="C392" s="196"/>
      <c r="D392" s="196"/>
    </row>
    <row r="393" customFormat="false" ht="18.75" hidden="false" customHeight="false" outlineLevel="0" collapsed="false">
      <c r="A393" s="218"/>
      <c r="B393" s="211"/>
      <c r="C393" s="196"/>
      <c r="D393" s="196"/>
    </row>
    <row r="394" customFormat="false" ht="18.75" hidden="false" customHeight="false" outlineLevel="0" collapsed="false">
      <c r="A394" s="218"/>
      <c r="B394" s="211"/>
      <c r="C394" s="196"/>
      <c r="D394" s="196"/>
    </row>
    <row r="395" customFormat="false" ht="18.75" hidden="false" customHeight="false" outlineLevel="0" collapsed="false">
      <c r="A395" s="218"/>
      <c r="B395" s="211"/>
      <c r="C395" s="196"/>
      <c r="D395" s="196"/>
    </row>
    <row r="396" customFormat="false" ht="18.75" hidden="false" customHeight="false" outlineLevel="0" collapsed="false">
      <c r="A396" s="218"/>
      <c r="B396" s="211"/>
      <c r="C396" s="196"/>
      <c r="D396" s="196"/>
    </row>
    <row r="397" customFormat="false" ht="18.75" hidden="false" customHeight="false" outlineLevel="0" collapsed="false">
      <c r="A397" s="218"/>
      <c r="B397" s="211"/>
      <c r="C397" s="196"/>
      <c r="D397" s="196"/>
    </row>
    <row r="398" customFormat="false" ht="18.75" hidden="false" customHeight="false" outlineLevel="0" collapsed="false">
      <c r="A398" s="218"/>
      <c r="B398" s="211"/>
      <c r="C398" s="196"/>
      <c r="D398" s="196"/>
    </row>
    <row r="399" customFormat="false" ht="18.75" hidden="false" customHeight="false" outlineLevel="0" collapsed="false">
      <c r="A399" s="218"/>
      <c r="B399" s="211"/>
      <c r="C399" s="196"/>
      <c r="D399" s="196"/>
    </row>
    <row r="400" customFormat="false" ht="18.75" hidden="false" customHeight="false" outlineLevel="0" collapsed="false">
      <c r="A400" s="218"/>
      <c r="B400" s="211"/>
      <c r="C400" s="196"/>
      <c r="D400" s="196"/>
    </row>
    <row r="401" customFormat="false" ht="18.75" hidden="false" customHeight="false" outlineLevel="0" collapsed="false">
      <c r="A401" s="218"/>
      <c r="B401" s="211"/>
      <c r="C401" s="196"/>
      <c r="D401" s="196"/>
    </row>
    <row r="402" customFormat="false" ht="18.75" hidden="false" customHeight="false" outlineLevel="0" collapsed="false">
      <c r="A402" s="218"/>
      <c r="B402" s="211"/>
      <c r="C402" s="196"/>
      <c r="D402" s="196"/>
    </row>
    <row r="403" customFormat="false" ht="18.75" hidden="false" customHeight="false" outlineLevel="0" collapsed="false">
      <c r="A403" s="218"/>
      <c r="B403" s="211"/>
      <c r="C403" s="196"/>
      <c r="D403" s="196"/>
    </row>
    <row r="404" customFormat="false" ht="18.75" hidden="false" customHeight="false" outlineLevel="0" collapsed="false">
      <c r="A404" s="218"/>
      <c r="B404" s="211"/>
      <c r="C404" s="196"/>
      <c r="D404" s="196"/>
    </row>
    <row r="405" customFormat="false" ht="18.75" hidden="false" customHeight="false" outlineLevel="0" collapsed="false">
      <c r="A405" s="218"/>
      <c r="B405" s="211"/>
      <c r="C405" s="196"/>
      <c r="D405" s="196"/>
    </row>
  </sheetData>
  <mergeCells count="3">
    <mergeCell ref="E1:G1"/>
    <mergeCell ref="E2:G2"/>
    <mergeCell ref="A3:G3"/>
  </mergeCells>
  <printOptions headings="false" gridLines="false" gridLinesSet="true" horizontalCentered="false" verticalCentered="false"/>
  <pageMargins left="0" right="0" top="0.39375" bottom="0" header="0.315277777777778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3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7" activeCellId="0" sqref="B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8" width="46.14"/>
    <col collapsed="false" customWidth="true" hidden="false" outlineLevel="0" max="3" min="3" style="78" width="5.71"/>
    <col collapsed="false" customWidth="true" hidden="false" outlineLevel="0" max="4" min="4" style="79" width="4.41"/>
    <col collapsed="false" customWidth="true" hidden="false" outlineLevel="0" max="5" min="5" style="80" width="5.13"/>
    <col collapsed="false" customWidth="true" hidden="false" outlineLevel="0" max="6" min="6" style="81" width="20.13"/>
    <col collapsed="false" customWidth="true" hidden="false" outlineLevel="0" max="7" min="7" style="80" width="6.13"/>
    <col collapsed="false" customWidth="true" hidden="false" outlineLevel="0" max="8" min="8" style="219" width="17.99"/>
    <col collapsed="false" customWidth="true" hidden="true" outlineLevel="0" max="13" min="9" style="220" width="9.06"/>
    <col collapsed="false" customWidth="true" hidden="false" outlineLevel="0" max="14" min="14" style="220" width="18.14"/>
    <col collapsed="false" customWidth="true" hidden="false" outlineLevel="0" max="15" min="15" style="220" width="17.7"/>
    <col collapsed="false" customWidth="true" hidden="false" outlineLevel="0" max="16" min="16" style="220" width="17.99"/>
    <col collapsed="false" customWidth="false" hidden="false" outlineLevel="0" max="257" min="17" style="82" width="9.14"/>
  </cols>
  <sheetData>
    <row r="1" customFormat="false" ht="18.75" hidden="false" customHeight="false" outlineLevel="0" collapsed="false">
      <c r="N1" s="221" t="s">
        <v>524</v>
      </c>
      <c r="O1" s="221"/>
      <c r="P1" s="221"/>
      <c r="Q1" s="221"/>
      <c r="R1" s="221"/>
      <c r="S1" s="221"/>
    </row>
    <row r="2" customFormat="false" ht="18.75" hidden="false" customHeight="false" outlineLevel="0" collapsed="false">
      <c r="N2" s="221" t="s">
        <v>1</v>
      </c>
      <c r="O2" s="221"/>
      <c r="P2" s="221"/>
      <c r="Q2" s="221"/>
      <c r="R2" s="221"/>
      <c r="S2" s="221"/>
    </row>
    <row r="3" customFormat="false" ht="18.75" hidden="false" customHeight="false" outlineLevel="0" collapsed="false">
      <c r="N3" s="221" t="s">
        <v>2</v>
      </c>
      <c r="O3" s="221"/>
      <c r="P3" s="221"/>
      <c r="Q3" s="221"/>
      <c r="R3" s="221"/>
      <c r="S3" s="221"/>
    </row>
    <row r="4" customFormat="false" ht="18.75" hidden="false" customHeight="false" outlineLevel="0" collapsed="false">
      <c r="N4" s="221" t="s">
        <v>3</v>
      </c>
      <c r="O4" s="221"/>
      <c r="P4" s="221"/>
      <c r="Q4" s="221"/>
      <c r="R4" s="221"/>
      <c r="S4" s="221"/>
    </row>
    <row r="5" customFormat="false" ht="18.75" hidden="false" customHeight="false" outlineLevel="0" collapsed="false">
      <c r="N5" s="221" t="str">
        <f aca="false">'№3'!J5</f>
        <v>от 08.04.2024 года № 185</v>
      </c>
      <c r="O5" s="221"/>
      <c r="P5" s="221"/>
      <c r="Q5" s="221"/>
      <c r="R5" s="221"/>
      <c r="S5" s="221"/>
    </row>
    <row r="6" s="91" customFormat="true" ht="95.45" hidden="false" customHeight="true" outlineLevel="0" collapsed="false">
      <c r="A6" s="222"/>
      <c r="B6" s="223" t="s">
        <v>525</v>
      </c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</row>
    <row r="7" customFormat="false" ht="13.5" hidden="false" customHeight="true" outlineLevel="0" collapsed="false">
      <c r="B7" s="79"/>
      <c r="C7" s="79"/>
      <c r="D7" s="80"/>
      <c r="G7" s="78"/>
      <c r="P7" s="219" t="s">
        <v>6</v>
      </c>
    </row>
    <row r="8" s="96" customFormat="true" ht="37.5" hidden="false" customHeight="true" outlineLevel="0" collapsed="false">
      <c r="A8" s="224" t="s">
        <v>105</v>
      </c>
      <c r="B8" s="225" t="s">
        <v>106</v>
      </c>
      <c r="C8" s="225"/>
      <c r="D8" s="225" t="s">
        <v>107</v>
      </c>
      <c r="E8" s="225"/>
      <c r="F8" s="225"/>
      <c r="G8" s="225"/>
      <c r="H8" s="226" t="s">
        <v>94</v>
      </c>
      <c r="I8" s="226"/>
      <c r="J8" s="226"/>
      <c r="K8" s="226"/>
      <c r="L8" s="226"/>
      <c r="M8" s="226"/>
      <c r="N8" s="226" t="s">
        <v>10</v>
      </c>
      <c r="O8" s="226" t="s">
        <v>11</v>
      </c>
      <c r="P8" s="226" t="s">
        <v>12</v>
      </c>
    </row>
    <row r="9" s="96" customFormat="true" ht="82.9" hidden="false" customHeight="true" outlineLevel="0" collapsed="false">
      <c r="A9" s="224"/>
      <c r="B9" s="225"/>
      <c r="C9" s="224" t="s">
        <v>108</v>
      </c>
      <c r="D9" s="224" t="s">
        <v>109</v>
      </c>
      <c r="E9" s="224" t="s">
        <v>110</v>
      </c>
      <c r="F9" s="227" t="s">
        <v>111</v>
      </c>
      <c r="G9" s="227" t="s">
        <v>112</v>
      </c>
      <c r="H9" s="226"/>
      <c r="I9" s="226"/>
      <c r="J9" s="226"/>
      <c r="K9" s="226"/>
      <c r="L9" s="226"/>
      <c r="M9" s="226"/>
      <c r="N9" s="226"/>
      <c r="O9" s="226"/>
      <c r="P9" s="226"/>
    </row>
    <row r="10" s="96" customFormat="true" ht="22.15" hidden="true" customHeight="true" outlineLevel="0" collapsed="false">
      <c r="A10" s="92" t="n">
        <v>1</v>
      </c>
      <c r="B10" s="225" t="n">
        <v>2</v>
      </c>
      <c r="C10" s="225" t="n">
        <v>3</v>
      </c>
      <c r="D10" s="225" t="n">
        <v>4</v>
      </c>
      <c r="E10" s="225" t="n">
        <v>5</v>
      </c>
      <c r="F10" s="228" t="s">
        <v>273</v>
      </c>
      <c r="G10" s="228" t="s">
        <v>526</v>
      </c>
      <c r="H10" s="226" t="n">
        <v>8</v>
      </c>
      <c r="I10" s="94"/>
      <c r="J10" s="94"/>
      <c r="K10" s="94"/>
      <c r="L10" s="94"/>
      <c r="M10" s="94"/>
      <c r="N10" s="94"/>
      <c r="O10" s="94"/>
      <c r="P10" s="94"/>
    </row>
    <row r="11" s="234" customFormat="true" ht="19.5" hidden="false" customHeight="true" outlineLevel="0" collapsed="false">
      <c r="A11" s="229"/>
      <c r="B11" s="230" t="s">
        <v>113</v>
      </c>
      <c r="C11" s="230"/>
      <c r="D11" s="230"/>
      <c r="E11" s="230"/>
      <c r="F11" s="231"/>
      <c r="G11" s="231"/>
      <c r="H11" s="232" t="n">
        <f aca="false">H27+H13</f>
        <v>22325561.58</v>
      </c>
      <c r="I11" s="233"/>
      <c r="J11" s="233"/>
      <c r="K11" s="233"/>
      <c r="L11" s="233"/>
      <c r="M11" s="233"/>
      <c r="N11" s="232" t="n">
        <f aca="false">N27+N13</f>
        <v>21151810.46</v>
      </c>
      <c r="O11" s="233" t="n">
        <f aca="false">N11-H11</f>
        <v>-1173751.12</v>
      </c>
      <c r="P11" s="233" t="n">
        <f aca="false">N11/H11*100</f>
        <v>94.7425684420342</v>
      </c>
    </row>
    <row r="12" s="234" customFormat="true" ht="19.5" hidden="true" customHeight="true" outlineLevel="0" collapsed="false">
      <c r="A12" s="229"/>
      <c r="B12" s="230"/>
      <c r="C12" s="230"/>
      <c r="D12" s="230"/>
      <c r="E12" s="230"/>
      <c r="F12" s="231"/>
      <c r="G12" s="231"/>
      <c r="H12" s="232"/>
      <c r="I12" s="233"/>
      <c r="J12" s="233"/>
      <c r="K12" s="233"/>
      <c r="L12" s="233"/>
      <c r="M12" s="233"/>
      <c r="N12" s="232"/>
      <c r="O12" s="233"/>
      <c r="P12" s="233"/>
    </row>
    <row r="13" s="105" customFormat="true" ht="34.9" hidden="false" customHeight="true" outlineLevel="0" collapsed="false">
      <c r="A13" s="235" t="n">
        <v>1</v>
      </c>
      <c r="B13" s="133" t="s">
        <v>527</v>
      </c>
      <c r="C13" s="230" t="n">
        <v>991</v>
      </c>
      <c r="D13" s="230"/>
      <c r="E13" s="230"/>
      <c r="F13" s="231"/>
      <c r="G13" s="231"/>
      <c r="H13" s="232" t="n">
        <f aca="false">H14</f>
        <v>4900</v>
      </c>
      <c r="I13" s="232"/>
      <c r="J13" s="232"/>
      <c r="K13" s="232"/>
      <c r="L13" s="232"/>
      <c r="M13" s="232"/>
      <c r="N13" s="232" t="n">
        <f aca="false">N14</f>
        <v>2900</v>
      </c>
      <c r="O13" s="232" t="n">
        <f aca="false">N13-H13</f>
        <v>-2000</v>
      </c>
      <c r="P13" s="232" t="n">
        <f aca="false">N13/H13*100</f>
        <v>59.1836734693878</v>
      </c>
    </row>
    <row r="14" s="234" customFormat="true" ht="25.9" hidden="false" customHeight="true" outlineLevel="0" collapsed="false">
      <c r="A14" s="235"/>
      <c r="B14" s="236" t="s">
        <v>127</v>
      </c>
      <c r="C14" s="237" t="n">
        <v>991</v>
      </c>
      <c r="D14" s="238" t="s">
        <v>116</v>
      </c>
      <c r="E14" s="238" t="s">
        <v>128</v>
      </c>
      <c r="F14" s="231"/>
      <c r="G14" s="231"/>
      <c r="H14" s="233" t="n">
        <f aca="false">H15+H22</f>
        <v>4900</v>
      </c>
      <c r="I14" s="233"/>
      <c r="J14" s="233"/>
      <c r="K14" s="233"/>
      <c r="L14" s="233"/>
      <c r="M14" s="233"/>
      <c r="N14" s="233" t="n">
        <f aca="false">N15+N22</f>
        <v>2900</v>
      </c>
      <c r="O14" s="233" t="n">
        <f aca="false">N14-H14</f>
        <v>-2000</v>
      </c>
      <c r="P14" s="233" t="n">
        <f aca="false">N14/H14*100</f>
        <v>59.1836734693878</v>
      </c>
    </row>
    <row r="15" s="234" customFormat="true" ht="93.6" hidden="false" customHeight="true" outlineLevel="0" collapsed="false">
      <c r="A15" s="229" t="s">
        <v>528</v>
      </c>
      <c r="B15" s="134" t="s">
        <v>529</v>
      </c>
      <c r="C15" s="134" t="n">
        <v>991</v>
      </c>
      <c r="D15" s="199" t="s">
        <v>116</v>
      </c>
      <c r="E15" s="199" t="s">
        <v>154</v>
      </c>
      <c r="F15" s="199"/>
      <c r="G15" s="199"/>
      <c r="H15" s="233" t="n">
        <f aca="false">H16</f>
        <v>2000</v>
      </c>
      <c r="I15" s="233"/>
      <c r="J15" s="233"/>
      <c r="K15" s="233"/>
      <c r="L15" s="233"/>
      <c r="M15" s="233"/>
      <c r="N15" s="233" t="n">
        <f aca="false">N16</f>
        <v>0</v>
      </c>
      <c r="O15" s="233" t="n">
        <f aca="false">N15-H15</f>
        <v>-2000</v>
      </c>
      <c r="P15" s="233" t="n">
        <f aca="false">N15/H15*100</f>
        <v>0</v>
      </c>
    </row>
    <row r="16" s="234" customFormat="true" ht="61.5" hidden="false" customHeight="true" outlineLevel="0" collapsed="false">
      <c r="A16" s="229"/>
      <c r="B16" s="134" t="s">
        <v>493</v>
      </c>
      <c r="C16" s="134" t="n">
        <v>991</v>
      </c>
      <c r="D16" s="199" t="s">
        <v>116</v>
      </c>
      <c r="E16" s="199" t="s">
        <v>154</v>
      </c>
      <c r="F16" s="199" t="s">
        <v>494</v>
      </c>
      <c r="G16" s="199"/>
      <c r="H16" s="233" t="n">
        <f aca="false">H17</f>
        <v>2000</v>
      </c>
      <c r="I16" s="233"/>
      <c r="J16" s="233"/>
      <c r="K16" s="233"/>
      <c r="L16" s="233"/>
      <c r="M16" s="233"/>
      <c r="N16" s="233" t="n">
        <f aca="false">N17</f>
        <v>0</v>
      </c>
      <c r="O16" s="233" t="n">
        <f aca="false">N16-H16</f>
        <v>-2000</v>
      </c>
      <c r="P16" s="233" t="n">
        <f aca="false">N16/H16*100</f>
        <v>0</v>
      </c>
    </row>
    <row r="17" s="234" customFormat="true" ht="97.9" hidden="false" customHeight="true" outlineLevel="0" collapsed="false">
      <c r="A17" s="229"/>
      <c r="B17" s="134" t="s">
        <v>511</v>
      </c>
      <c r="C17" s="134" t="n">
        <v>991</v>
      </c>
      <c r="D17" s="199" t="s">
        <v>116</v>
      </c>
      <c r="E17" s="199" t="s">
        <v>154</v>
      </c>
      <c r="F17" s="199" t="s">
        <v>507</v>
      </c>
      <c r="G17" s="199"/>
      <c r="H17" s="233" t="n">
        <f aca="false">H19</f>
        <v>2000</v>
      </c>
      <c r="I17" s="233"/>
      <c r="J17" s="233"/>
      <c r="K17" s="233"/>
      <c r="L17" s="233"/>
      <c r="M17" s="233"/>
      <c r="N17" s="233" t="n">
        <f aca="false">N19</f>
        <v>0</v>
      </c>
      <c r="O17" s="233" t="n">
        <f aca="false">N17-H17</f>
        <v>-2000</v>
      </c>
      <c r="P17" s="233" t="n">
        <f aca="false">N17/H17*100</f>
        <v>0</v>
      </c>
    </row>
    <row r="18" s="234" customFormat="true" ht="55.5" hidden="true" customHeight="true" outlineLevel="0" collapsed="false">
      <c r="A18" s="229"/>
      <c r="B18" s="134" t="s">
        <v>135</v>
      </c>
      <c r="C18" s="134" t="n">
        <v>991</v>
      </c>
      <c r="D18" s="199" t="s">
        <v>116</v>
      </c>
      <c r="E18" s="199" t="s">
        <v>154</v>
      </c>
      <c r="F18" s="199" t="s">
        <v>509</v>
      </c>
      <c r="G18" s="199"/>
      <c r="H18" s="233" t="e">
        <f aca="false">H19+#REF!</f>
        <v>#REF!</v>
      </c>
      <c r="I18" s="233"/>
      <c r="J18" s="233"/>
      <c r="K18" s="233"/>
      <c r="L18" s="233"/>
      <c r="M18" s="233"/>
      <c r="N18" s="233" t="e">
        <f aca="false">N19+#REF!</f>
        <v>#REF!</v>
      </c>
      <c r="O18" s="233" t="e">
        <f aca="false">N18-H18</f>
        <v>#REF!</v>
      </c>
      <c r="P18" s="233" t="e">
        <f aca="false">N18/H18*100</f>
        <v>#REF!</v>
      </c>
    </row>
    <row r="19" s="234" customFormat="true" ht="45" hidden="false" customHeight="true" outlineLevel="0" collapsed="false">
      <c r="A19" s="229"/>
      <c r="B19" s="134" t="s">
        <v>135</v>
      </c>
      <c r="C19" s="134" t="n">
        <v>991</v>
      </c>
      <c r="D19" s="199" t="s">
        <v>116</v>
      </c>
      <c r="E19" s="199" t="s">
        <v>154</v>
      </c>
      <c r="F19" s="199" t="s">
        <v>509</v>
      </c>
      <c r="G19" s="199"/>
      <c r="H19" s="233" t="n">
        <v>2000</v>
      </c>
      <c r="I19" s="233"/>
      <c r="J19" s="233"/>
      <c r="K19" s="233"/>
      <c r="L19" s="233"/>
      <c r="M19" s="233"/>
      <c r="N19" s="233" t="n">
        <f aca="false">N20</f>
        <v>0</v>
      </c>
      <c r="O19" s="233" t="n">
        <f aca="false">N19-H19</f>
        <v>-2000</v>
      </c>
      <c r="P19" s="233" t="n">
        <f aca="false">N19/H19*100</f>
        <v>0</v>
      </c>
    </row>
    <row r="20" s="234" customFormat="true" ht="28.15" hidden="false" customHeight="true" outlineLevel="0" collapsed="false">
      <c r="A20" s="229"/>
      <c r="B20" s="134" t="s">
        <v>148</v>
      </c>
      <c r="C20" s="134" t="n">
        <v>991</v>
      </c>
      <c r="D20" s="199" t="s">
        <v>116</v>
      </c>
      <c r="E20" s="199" t="s">
        <v>154</v>
      </c>
      <c r="F20" s="199" t="s">
        <v>509</v>
      </c>
      <c r="G20" s="199" t="s">
        <v>149</v>
      </c>
      <c r="H20" s="233" t="n">
        <v>2000</v>
      </c>
      <c r="I20" s="233"/>
      <c r="J20" s="233"/>
      <c r="K20" s="233"/>
      <c r="L20" s="233"/>
      <c r="M20" s="233"/>
      <c r="N20" s="233" t="n">
        <v>0</v>
      </c>
      <c r="O20" s="233" t="n">
        <f aca="false">N20-H20</f>
        <v>-2000</v>
      </c>
      <c r="P20" s="233" t="n">
        <f aca="false">N20/H20*100</f>
        <v>0</v>
      </c>
    </row>
    <row r="21" s="234" customFormat="true" ht="16.15" hidden="true" customHeight="true" outlineLevel="0" collapsed="false">
      <c r="A21" s="229"/>
      <c r="B21" s="134" t="s">
        <v>148</v>
      </c>
      <c r="C21" s="134" t="n">
        <v>991</v>
      </c>
      <c r="D21" s="199" t="s">
        <v>116</v>
      </c>
      <c r="E21" s="199" t="s">
        <v>154</v>
      </c>
      <c r="F21" s="199" t="s">
        <v>509</v>
      </c>
      <c r="G21" s="199" t="s">
        <v>149</v>
      </c>
      <c r="H21" s="233" t="n">
        <v>0</v>
      </c>
      <c r="I21" s="233"/>
      <c r="J21" s="233"/>
      <c r="K21" s="233"/>
      <c r="L21" s="233"/>
      <c r="M21" s="233"/>
      <c r="N21" s="233"/>
      <c r="O21" s="233" t="n">
        <f aca="false">N21-H21</f>
        <v>0</v>
      </c>
      <c r="P21" s="233" t="e">
        <f aca="false">N21/H21*100</f>
        <v>#DIV/0!</v>
      </c>
    </row>
    <row r="22" s="234" customFormat="true" ht="93.75" hidden="false" customHeight="false" outlineLevel="0" collapsed="false">
      <c r="A22" s="229"/>
      <c r="B22" s="134" t="s">
        <v>159</v>
      </c>
      <c r="C22" s="134" t="n">
        <v>991</v>
      </c>
      <c r="D22" s="199" t="s">
        <v>116</v>
      </c>
      <c r="E22" s="199" t="s">
        <v>117</v>
      </c>
      <c r="F22" s="199"/>
      <c r="G22" s="199"/>
      <c r="H22" s="233" t="n">
        <f aca="false">H23</f>
        <v>2900</v>
      </c>
      <c r="I22" s="233"/>
      <c r="J22" s="233"/>
      <c r="K22" s="233"/>
      <c r="L22" s="233"/>
      <c r="M22" s="233"/>
      <c r="N22" s="233" t="n">
        <f aca="false">N23</f>
        <v>2900</v>
      </c>
      <c r="O22" s="233" t="n">
        <f aca="false">N22-H22</f>
        <v>0</v>
      </c>
      <c r="P22" s="233" t="n">
        <f aca="false">N22/H22*100</f>
        <v>100</v>
      </c>
    </row>
    <row r="23" s="234" customFormat="true" ht="60" hidden="false" customHeight="true" outlineLevel="0" collapsed="false">
      <c r="A23" s="229"/>
      <c r="B23" s="134" t="s">
        <v>493</v>
      </c>
      <c r="C23" s="134" t="n">
        <v>991</v>
      </c>
      <c r="D23" s="199" t="s">
        <v>116</v>
      </c>
      <c r="E23" s="199" t="s">
        <v>117</v>
      </c>
      <c r="F23" s="199" t="s">
        <v>494</v>
      </c>
      <c r="G23" s="199"/>
      <c r="H23" s="233" t="n">
        <f aca="false">H24</f>
        <v>2900</v>
      </c>
      <c r="I23" s="233"/>
      <c r="J23" s="233"/>
      <c r="K23" s="233"/>
      <c r="L23" s="233"/>
      <c r="M23" s="233"/>
      <c r="N23" s="233" t="n">
        <f aca="false">N24</f>
        <v>2900</v>
      </c>
      <c r="O23" s="233" t="n">
        <f aca="false">N23-H23</f>
        <v>0</v>
      </c>
      <c r="P23" s="233" t="n">
        <f aca="false">N23/H23*100</f>
        <v>100</v>
      </c>
    </row>
    <row r="24" s="234" customFormat="true" ht="23.45" hidden="false" customHeight="true" outlineLevel="0" collapsed="false">
      <c r="A24" s="229"/>
      <c r="B24" s="134" t="s">
        <v>120</v>
      </c>
      <c r="C24" s="134" t="n">
        <v>991</v>
      </c>
      <c r="D24" s="199" t="s">
        <v>116</v>
      </c>
      <c r="E24" s="199" t="s">
        <v>117</v>
      </c>
      <c r="F24" s="199" t="s">
        <v>499</v>
      </c>
      <c r="G24" s="199"/>
      <c r="H24" s="233" t="n">
        <f aca="false">H25</f>
        <v>2900</v>
      </c>
      <c r="I24" s="233"/>
      <c r="J24" s="233"/>
      <c r="K24" s="233"/>
      <c r="L24" s="233"/>
      <c r="M24" s="233"/>
      <c r="N24" s="233" t="n">
        <f aca="false">N25</f>
        <v>2900</v>
      </c>
      <c r="O24" s="233" t="n">
        <f aca="false">N24-H24</f>
        <v>0</v>
      </c>
      <c r="P24" s="233" t="n">
        <f aca="false">N24/H24*100</f>
        <v>100</v>
      </c>
    </row>
    <row r="25" s="234" customFormat="true" ht="38.45" hidden="false" customHeight="true" outlineLevel="0" collapsed="false">
      <c r="A25" s="229"/>
      <c r="B25" s="134" t="s">
        <v>429</v>
      </c>
      <c r="C25" s="134" t="n">
        <v>991</v>
      </c>
      <c r="D25" s="199" t="s">
        <v>116</v>
      </c>
      <c r="E25" s="199" t="s">
        <v>117</v>
      </c>
      <c r="F25" s="199" t="s">
        <v>499</v>
      </c>
      <c r="G25" s="199"/>
      <c r="H25" s="233" t="n">
        <f aca="false">H26</f>
        <v>2900</v>
      </c>
      <c r="I25" s="233"/>
      <c r="J25" s="233"/>
      <c r="K25" s="233"/>
      <c r="L25" s="233"/>
      <c r="M25" s="233"/>
      <c r="N25" s="233" t="n">
        <f aca="false">N26</f>
        <v>2900</v>
      </c>
      <c r="O25" s="233" t="n">
        <f aca="false">N25-H25</f>
        <v>0</v>
      </c>
      <c r="P25" s="233" t="n">
        <f aca="false">N25/H25*100</f>
        <v>100</v>
      </c>
    </row>
    <row r="26" s="234" customFormat="true" ht="27" hidden="false" customHeight="true" outlineLevel="0" collapsed="false">
      <c r="A26" s="229"/>
      <c r="B26" s="134" t="s">
        <v>124</v>
      </c>
      <c r="C26" s="134" t="n">
        <v>991</v>
      </c>
      <c r="D26" s="199" t="s">
        <v>116</v>
      </c>
      <c r="E26" s="199" t="s">
        <v>117</v>
      </c>
      <c r="F26" s="199" t="s">
        <v>499</v>
      </c>
      <c r="G26" s="199" t="s">
        <v>125</v>
      </c>
      <c r="H26" s="233" t="n">
        <v>2900</v>
      </c>
      <c r="I26" s="233"/>
      <c r="J26" s="233"/>
      <c r="K26" s="233"/>
      <c r="L26" s="233"/>
      <c r="M26" s="233"/>
      <c r="N26" s="233" t="n">
        <v>2900</v>
      </c>
      <c r="O26" s="233" t="n">
        <f aca="false">N26-H26</f>
        <v>0</v>
      </c>
      <c r="P26" s="233" t="n">
        <f aca="false">N26/H26*100</f>
        <v>100</v>
      </c>
    </row>
    <row r="27" s="105" customFormat="true" ht="47.45" hidden="false" customHeight="true" outlineLevel="0" collapsed="false">
      <c r="A27" s="98" t="n">
        <v>2</v>
      </c>
      <c r="B27" s="133" t="s">
        <v>126</v>
      </c>
      <c r="C27" s="133" t="n">
        <v>992</v>
      </c>
      <c r="D27" s="230"/>
      <c r="E27" s="230"/>
      <c r="F27" s="231"/>
      <c r="G27" s="231"/>
      <c r="H27" s="232" t="n">
        <f aca="false">H28+H97+H107+H130+H159+H251+H258+H284+H306+H311</f>
        <v>22320661.58</v>
      </c>
      <c r="I27" s="232"/>
      <c r="J27" s="232"/>
      <c r="K27" s="232"/>
      <c r="L27" s="232"/>
      <c r="M27" s="232"/>
      <c r="N27" s="232" t="n">
        <f aca="false">N28+N97+N107+N130+N159+N251+N258+N284+N306+N311</f>
        <v>21148910.46</v>
      </c>
      <c r="O27" s="232" t="n">
        <f aca="false">N27-H27</f>
        <v>-1171751.12</v>
      </c>
      <c r="P27" s="232" t="n">
        <f aca="false">N27/H27*100</f>
        <v>94.7503745988877</v>
      </c>
    </row>
    <row r="28" s="113" customFormat="true" ht="24" hidden="false" customHeight="true" outlineLevel="0" collapsed="false">
      <c r="A28" s="239"/>
      <c r="B28" s="133" t="s">
        <v>127</v>
      </c>
      <c r="C28" s="133" t="n">
        <v>992</v>
      </c>
      <c r="D28" s="231" t="s">
        <v>116</v>
      </c>
      <c r="E28" s="240" t="s">
        <v>128</v>
      </c>
      <c r="F28" s="240"/>
      <c r="G28" s="241"/>
      <c r="H28" s="232" t="n">
        <f aca="false">H29+H34+H44+H49+H53+H63+H58</f>
        <v>7386678</v>
      </c>
      <c r="I28" s="232"/>
      <c r="J28" s="232"/>
      <c r="K28" s="232"/>
      <c r="L28" s="232"/>
      <c r="M28" s="232"/>
      <c r="N28" s="232" t="n">
        <f aca="false">N29+N34+N44+N49+N53+N63+N58</f>
        <v>7042204.59</v>
      </c>
      <c r="O28" s="232" t="n">
        <f aca="false">N28-H28</f>
        <v>-344473.41</v>
      </c>
      <c r="P28" s="232" t="n">
        <f aca="false">N28/H28*100</f>
        <v>95.3365584637641</v>
      </c>
    </row>
    <row r="29" s="246" customFormat="true" ht="81" hidden="false" customHeight="true" outlineLevel="0" collapsed="false">
      <c r="A29" s="242"/>
      <c r="B29" s="243" t="s">
        <v>129</v>
      </c>
      <c r="C29" s="243" t="n">
        <v>992</v>
      </c>
      <c r="D29" s="244" t="s">
        <v>116</v>
      </c>
      <c r="E29" s="244" t="s">
        <v>130</v>
      </c>
      <c r="F29" s="244"/>
      <c r="G29" s="244"/>
      <c r="H29" s="245" t="n">
        <f aca="false">H30</f>
        <v>1011723</v>
      </c>
      <c r="I29" s="245"/>
      <c r="J29" s="245"/>
      <c r="K29" s="245"/>
      <c r="L29" s="245"/>
      <c r="M29" s="245"/>
      <c r="N29" s="245" t="n">
        <f aca="false">N30</f>
        <v>1010722.09</v>
      </c>
      <c r="O29" s="245" t="n">
        <f aca="false">N29-H29</f>
        <v>-1000.91000000003</v>
      </c>
      <c r="P29" s="245" t="n">
        <f aca="false">N29/H29*100</f>
        <v>99.9010687707999</v>
      </c>
    </row>
    <row r="30" s="80" customFormat="true" ht="39.6" hidden="false" customHeight="true" outlineLevel="0" collapsed="false">
      <c r="A30" s="247"/>
      <c r="B30" s="134" t="s">
        <v>354</v>
      </c>
      <c r="C30" s="134" t="n">
        <v>992</v>
      </c>
      <c r="D30" s="199" t="s">
        <v>116</v>
      </c>
      <c r="E30" s="199" t="s">
        <v>130</v>
      </c>
      <c r="F30" s="199" t="s">
        <v>355</v>
      </c>
      <c r="G30" s="199"/>
      <c r="H30" s="233" t="n">
        <f aca="false">H31</f>
        <v>1011723</v>
      </c>
      <c r="I30" s="233"/>
      <c r="J30" s="233"/>
      <c r="K30" s="233"/>
      <c r="L30" s="233"/>
      <c r="M30" s="233"/>
      <c r="N30" s="233" t="n">
        <f aca="false">N31</f>
        <v>1010722.09</v>
      </c>
      <c r="O30" s="233" t="n">
        <f aca="false">N30-H30</f>
        <v>-1000.91000000003</v>
      </c>
      <c r="P30" s="233" t="n">
        <f aca="false">N30/H30*100</f>
        <v>99.9010687707999</v>
      </c>
    </row>
    <row r="31" s="80" customFormat="true" ht="45" hidden="false" customHeight="true" outlineLevel="0" collapsed="false">
      <c r="A31" s="247"/>
      <c r="B31" s="134" t="s">
        <v>357</v>
      </c>
      <c r="C31" s="134" t="n">
        <v>992</v>
      </c>
      <c r="D31" s="199" t="s">
        <v>116</v>
      </c>
      <c r="E31" s="199" t="s">
        <v>130</v>
      </c>
      <c r="F31" s="199" t="s">
        <v>358</v>
      </c>
      <c r="G31" s="199"/>
      <c r="H31" s="233" t="n">
        <f aca="false">H32</f>
        <v>1011723</v>
      </c>
      <c r="I31" s="233"/>
      <c r="J31" s="233"/>
      <c r="K31" s="233"/>
      <c r="L31" s="233"/>
      <c r="M31" s="233"/>
      <c r="N31" s="233" t="n">
        <f aca="false">N32</f>
        <v>1010722.09</v>
      </c>
      <c r="O31" s="233" t="n">
        <f aca="false">N31-H31</f>
        <v>-1000.91000000003</v>
      </c>
      <c r="P31" s="233" t="n">
        <f aca="false">N31/H31*100</f>
        <v>99.9010687707999</v>
      </c>
    </row>
    <row r="32" s="80" customFormat="true" ht="45" hidden="false" customHeight="true" outlineLevel="0" collapsed="false">
      <c r="A32" s="247"/>
      <c r="B32" s="134" t="s">
        <v>135</v>
      </c>
      <c r="C32" s="134" t="n">
        <v>922</v>
      </c>
      <c r="D32" s="199" t="s">
        <v>116</v>
      </c>
      <c r="E32" s="199" t="s">
        <v>130</v>
      </c>
      <c r="F32" s="199" t="s">
        <v>359</v>
      </c>
      <c r="G32" s="199"/>
      <c r="H32" s="233" t="n">
        <f aca="false">H33</f>
        <v>1011723</v>
      </c>
      <c r="I32" s="233"/>
      <c r="J32" s="233"/>
      <c r="K32" s="233"/>
      <c r="L32" s="233"/>
      <c r="M32" s="233"/>
      <c r="N32" s="233" t="n">
        <f aca="false">N33</f>
        <v>1010722.09</v>
      </c>
      <c r="O32" s="233" t="n">
        <f aca="false">N32-H32</f>
        <v>-1000.91000000003</v>
      </c>
      <c r="P32" s="233" t="n">
        <f aca="false">N32/H32*100</f>
        <v>99.9010687707999</v>
      </c>
    </row>
    <row r="33" s="80" customFormat="true" ht="112.9" hidden="false" customHeight="true" outlineLevel="0" collapsed="false">
      <c r="A33" s="247"/>
      <c r="B33" s="134" t="s">
        <v>530</v>
      </c>
      <c r="C33" s="134" t="n">
        <v>922</v>
      </c>
      <c r="D33" s="199" t="s">
        <v>116</v>
      </c>
      <c r="E33" s="199" t="s">
        <v>130</v>
      </c>
      <c r="F33" s="199" t="s">
        <v>359</v>
      </c>
      <c r="G33" s="199" t="s">
        <v>138</v>
      </c>
      <c r="H33" s="233" t="n">
        <v>1011723</v>
      </c>
      <c r="I33" s="233"/>
      <c r="J33" s="233"/>
      <c r="K33" s="233"/>
      <c r="L33" s="233"/>
      <c r="M33" s="233"/>
      <c r="N33" s="233" t="n">
        <v>1010722.09</v>
      </c>
      <c r="O33" s="233" t="n">
        <f aca="false">N33-H33</f>
        <v>-1000.91000000003</v>
      </c>
      <c r="P33" s="233" t="n">
        <f aca="false">N33/H33*100</f>
        <v>99.9010687707999</v>
      </c>
    </row>
    <row r="34" s="246" customFormat="true" ht="111" hidden="false" customHeight="true" outlineLevel="0" collapsed="false">
      <c r="A34" s="242"/>
      <c r="B34" s="243" t="s">
        <v>139</v>
      </c>
      <c r="C34" s="243" t="n">
        <v>992</v>
      </c>
      <c r="D34" s="244" t="s">
        <v>116</v>
      </c>
      <c r="E34" s="244" t="s">
        <v>140</v>
      </c>
      <c r="F34" s="244"/>
      <c r="G34" s="244"/>
      <c r="H34" s="245" t="n">
        <f aca="false">H35</f>
        <v>4741544</v>
      </c>
      <c r="I34" s="245"/>
      <c r="J34" s="245"/>
      <c r="K34" s="245"/>
      <c r="L34" s="245"/>
      <c r="M34" s="245"/>
      <c r="N34" s="245" t="n">
        <f aca="false">N35</f>
        <v>4699002.55</v>
      </c>
      <c r="O34" s="245" t="n">
        <f aca="false">N34-H34</f>
        <v>-42541.4500000002</v>
      </c>
      <c r="P34" s="245" t="n">
        <f aca="false">N34/H34*100</f>
        <v>99.1027933095211</v>
      </c>
    </row>
    <row r="35" s="80" customFormat="true" ht="37.5" hidden="false" customHeight="false" outlineLevel="0" collapsed="false">
      <c r="A35" s="247"/>
      <c r="B35" s="134" t="s">
        <v>354</v>
      </c>
      <c r="C35" s="134" t="n">
        <v>992</v>
      </c>
      <c r="D35" s="199" t="s">
        <v>116</v>
      </c>
      <c r="E35" s="199" t="s">
        <v>140</v>
      </c>
      <c r="F35" s="199" t="s">
        <v>355</v>
      </c>
      <c r="G35" s="199"/>
      <c r="H35" s="233" t="n">
        <f aca="false">H36+H41</f>
        <v>4741544</v>
      </c>
      <c r="I35" s="233"/>
      <c r="J35" s="233"/>
      <c r="K35" s="233"/>
      <c r="L35" s="233"/>
      <c r="M35" s="233"/>
      <c r="N35" s="233" t="n">
        <f aca="false">N36+N41</f>
        <v>4699002.55</v>
      </c>
      <c r="O35" s="233" t="n">
        <f aca="false">N35-H35</f>
        <v>-42541.4500000002</v>
      </c>
      <c r="P35" s="233" t="n">
        <f aca="false">N35/H35*100</f>
        <v>99.1027933095211</v>
      </c>
    </row>
    <row r="36" s="80" customFormat="true" ht="56.45" hidden="false" customHeight="true" outlineLevel="0" collapsed="false">
      <c r="A36" s="247"/>
      <c r="B36" s="134" t="s">
        <v>531</v>
      </c>
      <c r="C36" s="134" t="n">
        <v>992</v>
      </c>
      <c r="D36" s="199" t="s">
        <v>116</v>
      </c>
      <c r="E36" s="199" t="s">
        <v>140</v>
      </c>
      <c r="F36" s="199" t="s">
        <v>361</v>
      </c>
      <c r="G36" s="199"/>
      <c r="H36" s="233" t="n">
        <f aca="false">H37</f>
        <v>4737744</v>
      </c>
      <c r="I36" s="233"/>
      <c r="J36" s="233"/>
      <c r="K36" s="233"/>
      <c r="L36" s="233"/>
      <c r="M36" s="233"/>
      <c r="N36" s="233" t="n">
        <f aca="false">N37</f>
        <v>4695202.55</v>
      </c>
      <c r="O36" s="233" t="n">
        <f aca="false">N36-H36</f>
        <v>-42541.4500000002</v>
      </c>
      <c r="P36" s="233" t="n">
        <f aca="false">N36/H36*100</f>
        <v>99.1020736873921</v>
      </c>
    </row>
    <row r="37" s="80" customFormat="true" ht="46.15" hidden="false" customHeight="true" outlineLevel="0" collapsed="false">
      <c r="A37" s="247"/>
      <c r="B37" s="134" t="s">
        <v>135</v>
      </c>
      <c r="C37" s="134" t="n">
        <v>992</v>
      </c>
      <c r="D37" s="199" t="s">
        <v>116</v>
      </c>
      <c r="E37" s="199" t="s">
        <v>140</v>
      </c>
      <c r="F37" s="199" t="s">
        <v>362</v>
      </c>
      <c r="G37" s="199"/>
      <c r="H37" s="233" t="n">
        <f aca="false">H38+H39+H40</f>
        <v>4737744</v>
      </c>
      <c r="I37" s="233"/>
      <c r="J37" s="233"/>
      <c r="K37" s="233"/>
      <c r="L37" s="233"/>
      <c r="M37" s="233"/>
      <c r="N37" s="233" t="n">
        <f aca="false">N38+N39+N40</f>
        <v>4695202.55</v>
      </c>
      <c r="O37" s="233" t="n">
        <f aca="false">N37-H37</f>
        <v>-42541.4500000002</v>
      </c>
      <c r="P37" s="233" t="n">
        <f aca="false">N37/H37*100</f>
        <v>99.1020736873921</v>
      </c>
    </row>
    <row r="38" s="80" customFormat="true" ht="124.9" hidden="false" customHeight="true" outlineLevel="0" collapsed="false">
      <c r="A38" s="247"/>
      <c r="B38" s="134" t="str">
        <f aca="false">B3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38" s="134" t="n">
        <v>992</v>
      </c>
      <c r="D38" s="199" t="s">
        <v>116</v>
      </c>
      <c r="E38" s="199" t="s">
        <v>140</v>
      </c>
      <c r="F38" s="199" t="s">
        <v>362</v>
      </c>
      <c r="G38" s="199" t="s">
        <v>138</v>
      </c>
      <c r="H38" s="233" t="n">
        <v>4690744</v>
      </c>
      <c r="I38" s="233"/>
      <c r="J38" s="233"/>
      <c r="K38" s="233"/>
      <c r="L38" s="233"/>
      <c r="M38" s="233"/>
      <c r="N38" s="233" t="n">
        <v>4681340.55</v>
      </c>
      <c r="O38" s="233" t="n">
        <f aca="false">N38-H38</f>
        <v>-9403.45000000019</v>
      </c>
      <c r="P38" s="233" t="n">
        <f aca="false">N38/H38*100</f>
        <v>99.7995318013518</v>
      </c>
    </row>
    <row r="39" s="80" customFormat="true" ht="57" hidden="true" customHeight="true" outlineLevel="0" collapsed="false">
      <c r="A39" s="247"/>
      <c r="B39" s="134" t="s">
        <v>383</v>
      </c>
      <c r="C39" s="134" t="n">
        <v>992</v>
      </c>
      <c r="D39" s="199" t="s">
        <v>116</v>
      </c>
      <c r="E39" s="199" t="s">
        <v>140</v>
      </c>
      <c r="F39" s="199" t="s">
        <v>362</v>
      </c>
      <c r="G39" s="199" t="s">
        <v>147</v>
      </c>
      <c r="H39" s="233" t="n">
        <v>0</v>
      </c>
      <c r="I39" s="233"/>
      <c r="J39" s="233"/>
      <c r="K39" s="233"/>
      <c r="L39" s="233"/>
      <c r="M39" s="233"/>
      <c r="N39" s="233" t="n">
        <v>0</v>
      </c>
      <c r="O39" s="233" t="n">
        <f aca="false">N39-H39</f>
        <v>0</v>
      </c>
      <c r="P39" s="233" t="e">
        <f aca="false">N39/H39*100</f>
        <v>#DIV/0!</v>
      </c>
    </row>
    <row r="40" s="80" customFormat="true" ht="21.75" hidden="false" customHeight="true" outlineLevel="0" collapsed="false">
      <c r="A40" s="247"/>
      <c r="B40" s="134" t="s">
        <v>148</v>
      </c>
      <c r="C40" s="134" t="n">
        <v>992</v>
      </c>
      <c r="D40" s="199" t="s">
        <v>116</v>
      </c>
      <c r="E40" s="199" t="s">
        <v>140</v>
      </c>
      <c r="F40" s="199" t="s">
        <v>362</v>
      </c>
      <c r="G40" s="199" t="s">
        <v>149</v>
      </c>
      <c r="H40" s="233" t="n">
        <v>47000</v>
      </c>
      <c r="I40" s="233"/>
      <c r="J40" s="233"/>
      <c r="K40" s="233"/>
      <c r="L40" s="233"/>
      <c r="M40" s="233"/>
      <c r="N40" s="233" t="n">
        <v>13862</v>
      </c>
      <c r="O40" s="233" t="n">
        <f aca="false">N40-H40</f>
        <v>-33138</v>
      </c>
      <c r="P40" s="233" t="n">
        <f aca="false">N40/H40*100</f>
        <v>29.4936170212766</v>
      </c>
    </row>
    <row r="41" s="80" customFormat="true" ht="65.45" hidden="false" customHeight="true" outlineLevel="0" collapsed="false">
      <c r="A41" s="227"/>
      <c r="B41" s="134" t="str">
        <f aca="false">B36</f>
        <v>Обеспечение деятельности муниципальных и немунициальных служащих</v>
      </c>
      <c r="C41" s="134" t="n">
        <v>992</v>
      </c>
      <c r="D41" s="199" t="s">
        <v>116</v>
      </c>
      <c r="E41" s="199" t="s">
        <v>140</v>
      </c>
      <c r="F41" s="199" t="s">
        <v>361</v>
      </c>
      <c r="G41" s="199"/>
      <c r="H41" s="233" t="n">
        <f aca="false">H42</f>
        <v>3800</v>
      </c>
      <c r="I41" s="233"/>
      <c r="J41" s="233"/>
      <c r="K41" s="233"/>
      <c r="L41" s="233"/>
      <c r="M41" s="233"/>
      <c r="N41" s="233" t="n">
        <f aca="false">N42</f>
        <v>3800</v>
      </c>
      <c r="O41" s="233" t="n">
        <f aca="false">N41-H41</f>
        <v>0</v>
      </c>
      <c r="P41" s="233" t="n">
        <f aca="false">N41/H41*100</f>
        <v>100</v>
      </c>
    </row>
    <row r="42" s="80" customFormat="true" ht="72" hidden="false" customHeight="true" outlineLevel="0" collapsed="false">
      <c r="A42" s="247"/>
      <c r="B42" s="134" t="s">
        <v>152</v>
      </c>
      <c r="C42" s="134" t="n">
        <v>992</v>
      </c>
      <c r="D42" s="199" t="s">
        <v>116</v>
      </c>
      <c r="E42" s="199" t="s">
        <v>140</v>
      </c>
      <c r="F42" s="199" t="s">
        <v>365</v>
      </c>
      <c r="G42" s="199"/>
      <c r="H42" s="233" t="n">
        <f aca="false">H43</f>
        <v>3800</v>
      </c>
      <c r="I42" s="233"/>
      <c r="J42" s="233"/>
      <c r="K42" s="233"/>
      <c r="L42" s="233"/>
      <c r="M42" s="233"/>
      <c r="N42" s="233" t="n">
        <f aca="false">N43</f>
        <v>3800</v>
      </c>
      <c r="O42" s="233" t="n">
        <f aca="false">N42-H42</f>
        <v>0</v>
      </c>
      <c r="P42" s="233" t="n">
        <f aca="false">N42/H42*100</f>
        <v>100</v>
      </c>
    </row>
    <row r="43" s="80" customFormat="true" ht="62.45" hidden="false" customHeight="true" outlineLevel="0" collapsed="false">
      <c r="A43" s="247"/>
      <c r="B43" s="134" t="s">
        <v>383</v>
      </c>
      <c r="C43" s="134" t="n">
        <v>992</v>
      </c>
      <c r="D43" s="199" t="s">
        <v>116</v>
      </c>
      <c r="E43" s="199" t="s">
        <v>140</v>
      </c>
      <c r="F43" s="199" t="s">
        <v>365</v>
      </c>
      <c r="G43" s="199" t="s">
        <v>147</v>
      </c>
      <c r="H43" s="233" t="n">
        <v>3800</v>
      </c>
      <c r="I43" s="233"/>
      <c r="J43" s="233"/>
      <c r="K43" s="233"/>
      <c r="L43" s="233"/>
      <c r="M43" s="233"/>
      <c r="N43" s="233" t="n">
        <v>3800</v>
      </c>
      <c r="O43" s="233" t="n">
        <f aca="false">N43-H43</f>
        <v>0</v>
      </c>
      <c r="P43" s="233" t="n">
        <f aca="false">N43/H43*100</f>
        <v>100</v>
      </c>
    </row>
    <row r="44" s="80" customFormat="true" ht="79.9" hidden="true" customHeight="true" outlineLevel="0" collapsed="false">
      <c r="A44" s="227"/>
      <c r="B44" s="248" t="s">
        <v>532</v>
      </c>
      <c r="C44" s="134" t="n">
        <v>992</v>
      </c>
      <c r="D44" s="199" t="s">
        <v>116</v>
      </c>
      <c r="E44" s="199" t="s">
        <v>117</v>
      </c>
      <c r="F44" s="199"/>
      <c r="G44" s="199"/>
      <c r="H44" s="233" t="n">
        <f aca="false">H45</f>
        <v>0</v>
      </c>
      <c r="I44" s="233"/>
      <c r="J44" s="233"/>
      <c r="K44" s="233"/>
      <c r="L44" s="233"/>
      <c r="M44" s="233"/>
      <c r="N44" s="233"/>
      <c r="O44" s="233" t="n">
        <f aca="false">N44-H44</f>
        <v>0</v>
      </c>
      <c r="P44" s="233" t="e">
        <f aca="false">N44/H44*100</f>
        <v>#DIV/0!</v>
      </c>
    </row>
    <row r="45" s="80" customFormat="true" ht="37.15" hidden="true" customHeight="true" outlineLevel="0" collapsed="false">
      <c r="A45" s="247"/>
      <c r="B45" s="134" t="s">
        <v>118</v>
      </c>
      <c r="C45" s="134" t="n">
        <v>992</v>
      </c>
      <c r="D45" s="199" t="s">
        <v>116</v>
      </c>
      <c r="E45" s="199" t="s">
        <v>117</v>
      </c>
      <c r="F45" s="199" t="s">
        <v>119</v>
      </c>
      <c r="G45" s="199"/>
      <c r="H45" s="233" t="n">
        <f aca="false">H46</f>
        <v>0</v>
      </c>
      <c r="I45" s="233"/>
      <c r="J45" s="233"/>
      <c r="K45" s="233"/>
      <c r="L45" s="233"/>
      <c r="M45" s="233"/>
      <c r="N45" s="233"/>
      <c r="O45" s="233" t="n">
        <f aca="false">N45-H45</f>
        <v>0</v>
      </c>
      <c r="P45" s="233" t="e">
        <f aca="false">N45/H45*100</f>
        <v>#DIV/0!</v>
      </c>
    </row>
    <row r="46" s="80" customFormat="true" ht="18" hidden="true" customHeight="true" outlineLevel="0" collapsed="false">
      <c r="A46" s="247"/>
      <c r="B46" s="134" t="s">
        <v>120</v>
      </c>
      <c r="C46" s="134" t="n">
        <v>992</v>
      </c>
      <c r="D46" s="199" t="s">
        <v>116</v>
      </c>
      <c r="E46" s="199" t="s">
        <v>117</v>
      </c>
      <c r="F46" s="199" t="s">
        <v>121</v>
      </c>
      <c r="G46" s="199"/>
      <c r="H46" s="233" t="n">
        <f aca="false">H47</f>
        <v>0</v>
      </c>
      <c r="I46" s="233"/>
      <c r="J46" s="233"/>
      <c r="K46" s="233"/>
      <c r="L46" s="233"/>
      <c r="M46" s="233"/>
      <c r="N46" s="233"/>
      <c r="O46" s="233" t="n">
        <f aca="false">N46-H46</f>
        <v>0</v>
      </c>
      <c r="P46" s="233" t="e">
        <f aca="false">N46/H46*100</f>
        <v>#DIV/0!</v>
      </c>
    </row>
    <row r="47" s="80" customFormat="true" ht="36" hidden="true" customHeight="true" outlineLevel="0" collapsed="false">
      <c r="A47" s="247"/>
      <c r="B47" s="134" t="s">
        <v>156</v>
      </c>
      <c r="C47" s="134" t="n">
        <v>992</v>
      </c>
      <c r="D47" s="199" t="s">
        <v>116</v>
      </c>
      <c r="E47" s="199" t="s">
        <v>117</v>
      </c>
      <c r="F47" s="199" t="s">
        <v>157</v>
      </c>
      <c r="G47" s="199"/>
      <c r="H47" s="233" t="n">
        <f aca="false">H48</f>
        <v>0</v>
      </c>
      <c r="I47" s="233"/>
      <c r="J47" s="233"/>
      <c r="K47" s="233"/>
      <c r="L47" s="233"/>
      <c r="M47" s="233"/>
      <c r="N47" s="233"/>
      <c r="O47" s="233" t="n">
        <f aca="false">N47-H47</f>
        <v>0</v>
      </c>
      <c r="P47" s="233" t="e">
        <f aca="false">N47/H47*100</f>
        <v>#DIV/0!</v>
      </c>
    </row>
    <row r="48" s="80" customFormat="true" ht="0.75" hidden="true" customHeight="true" outlineLevel="0" collapsed="false">
      <c r="A48" s="247"/>
      <c r="B48" s="134" t="s">
        <v>124</v>
      </c>
      <c r="C48" s="134" t="n">
        <v>992</v>
      </c>
      <c r="D48" s="199" t="s">
        <v>116</v>
      </c>
      <c r="E48" s="199" t="s">
        <v>117</v>
      </c>
      <c r="F48" s="199" t="s">
        <v>157</v>
      </c>
      <c r="G48" s="199" t="s">
        <v>125</v>
      </c>
      <c r="H48" s="233" t="n">
        <v>0</v>
      </c>
      <c r="I48" s="233"/>
      <c r="J48" s="233"/>
      <c r="K48" s="233"/>
      <c r="L48" s="233"/>
      <c r="M48" s="233"/>
      <c r="N48" s="233"/>
      <c r="O48" s="233" t="n">
        <f aca="false">N48-H48</f>
        <v>0</v>
      </c>
      <c r="P48" s="233" t="e">
        <f aca="false">N48/H48*100</f>
        <v>#DIV/0!</v>
      </c>
    </row>
    <row r="49" s="80" customFormat="true" ht="77.45" hidden="false" customHeight="true" outlineLevel="0" collapsed="false">
      <c r="A49" s="247"/>
      <c r="B49" s="134" t="s">
        <v>532</v>
      </c>
      <c r="C49" s="134" t="n">
        <v>992</v>
      </c>
      <c r="D49" s="199" t="s">
        <v>116</v>
      </c>
      <c r="E49" s="199" t="s">
        <v>117</v>
      </c>
      <c r="F49" s="199"/>
      <c r="G49" s="199"/>
      <c r="H49" s="233" t="n">
        <f aca="false">H50</f>
        <v>0</v>
      </c>
      <c r="I49" s="233"/>
      <c r="J49" s="233"/>
      <c r="K49" s="233"/>
      <c r="L49" s="233"/>
      <c r="M49" s="233"/>
      <c r="N49" s="233" t="n">
        <f aca="false">N50</f>
        <v>0</v>
      </c>
      <c r="O49" s="233" t="n">
        <f aca="false">N49-H49</f>
        <v>0</v>
      </c>
      <c r="P49" s="233" t="e">
        <f aca="false">N49/H49*100</f>
        <v>#DIV/0!</v>
      </c>
    </row>
    <row r="50" s="80" customFormat="true" ht="58.15" hidden="false" customHeight="true" outlineLevel="0" collapsed="false">
      <c r="A50" s="247"/>
      <c r="B50" s="134" t="s">
        <v>493</v>
      </c>
      <c r="C50" s="134" t="n">
        <v>992</v>
      </c>
      <c r="D50" s="199" t="s">
        <v>116</v>
      </c>
      <c r="E50" s="199" t="s">
        <v>117</v>
      </c>
      <c r="F50" s="199" t="s">
        <v>494</v>
      </c>
      <c r="G50" s="199"/>
      <c r="H50" s="233" t="n">
        <f aca="false">H51</f>
        <v>0</v>
      </c>
      <c r="I50" s="233"/>
      <c r="J50" s="233"/>
      <c r="K50" s="233"/>
      <c r="L50" s="233"/>
      <c r="M50" s="233"/>
      <c r="N50" s="233" t="n">
        <f aca="false">N51</f>
        <v>0</v>
      </c>
      <c r="O50" s="233" t="n">
        <f aca="false">N50-H50</f>
        <v>0</v>
      </c>
      <c r="P50" s="233" t="e">
        <f aca="false">N50/H50*100</f>
        <v>#DIV/0!</v>
      </c>
    </row>
    <row r="51" s="131" customFormat="true" ht="36.6" hidden="false" customHeight="true" outlineLevel="0" collapsed="false">
      <c r="A51" s="239"/>
      <c r="B51" s="134" t="s">
        <v>429</v>
      </c>
      <c r="C51" s="134" t="n">
        <v>992</v>
      </c>
      <c r="D51" s="199" t="s">
        <v>116</v>
      </c>
      <c r="E51" s="199" t="s">
        <v>117</v>
      </c>
      <c r="F51" s="199" t="s">
        <v>499</v>
      </c>
      <c r="G51" s="199"/>
      <c r="H51" s="233" t="n">
        <f aca="false">H52</f>
        <v>0</v>
      </c>
      <c r="I51" s="249"/>
      <c r="J51" s="249"/>
      <c r="K51" s="249"/>
      <c r="L51" s="249"/>
      <c r="M51" s="249"/>
      <c r="N51" s="233" t="n">
        <f aca="false">N52</f>
        <v>0</v>
      </c>
      <c r="O51" s="233" t="n">
        <f aca="false">N51-H51</f>
        <v>0</v>
      </c>
      <c r="P51" s="233" t="e">
        <f aca="false">N51/H51*100</f>
        <v>#DIV/0!</v>
      </c>
    </row>
    <row r="52" s="80" customFormat="true" ht="25.15" hidden="false" customHeight="true" outlineLevel="0" collapsed="false">
      <c r="A52" s="247"/>
      <c r="B52" s="134" t="s">
        <v>124</v>
      </c>
      <c r="C52" s="134" t="n">
        <v>992</v>
      </c>
      <c r="D52" s="199" t="s">
        <v>116</v>
      </c>
      <c r="E52" s="199" t="s">
        <v>117</v>
      </c>
      <c r="F52" s="199" t="s">
        <v>499</v>
      </c>
      <c r="G52" s="199" t="s">
        <v>125</v>
      </c>
      <c r="H52" s="233" t="n">
        <v>0</v>
      </c>
      <c r="I52" s="233"/>
      <c r="J52" s="233"/>
      <c r="K52" s="233"/>
      <c r="L52" s="233"/>
      <c r="M52" s="233"/>
      <c r="N52" s="233" t="n">
        <v>0</v>
      </c>
      <c r="O52" s="233" t="n">
        <f aca="false">N52-H52</f>
        <v>0</v>
      </c>
      <c r="P52" s="233" t="e">
        <f aca="false">N52/H52*100</f>
        <v>#DIV/0!</v>
      </c>
    </row>
    <row r="53" s="80" customFormat="true" ht="39.6" hidden="true" customHeight="true" outlineLevel="0" collapsed="false">
      <c r="A53" s="227"/>
      <c r="B53" s="134" t="s">
        <v>161</v>
      </c>
      <c r="C53" s="134" t="n">
        <v>992</v>
      </c>
      <c r="D53" s="199" t="s">
        <v>116</v>
      </c>
      <c r="E53" s="199" t="s">
        <v>155</v>
      </c>
      <c r="F53" s="199"/>
      <c r="G53" s="199"/>
      <c r="H53" s="233" t="n">
        <f aca="false">H54</f>
        <v>0</v>
      </c>
      <c r="I53" s="233"/>
      <c r="J53" s="233"/>
      <c r="K53" s="233"/>
      <c r="L53" s="233"/>
      <c r="M53" s="233"/>
      <c r="N53" s="233"/>
      <c r="O53" s="233" t="n">
        <f aca="false">N53-H53</f>
        <v>0</v>
      </c>
      <c r="P53" s="233" t="e">
        <f aca="false">N53/H53*100</f>
        <v>#DIV/0!</v>
      </c>
    </row>
    <row r="54" s="80" customFormat="true" ht="39.6" hidden="true" customHeight="true" outlineLevel="0" collapsed="false">
      <c r="A54" s="247"/>
      <c r="B54" s="134" t="s">
        <v>493</v>
      </c>
      <c r="C54" s="134" t="n">
        <v>992</v>
      </c>
      <c r="D54" s="199" t="s">
        <v>116</v>
      </c>
      <c r="E54" s="199" t="s">
        <v>155</v>
      </c>
      <c r="F54" s="199" t="s">
        <v>494</v>
      </c>
      <c r="G54" s="199"/>
      <c r="H54" s="233" t="n">
        <f aca="false">H55</f>
        <v>0</v>
      </c>
      <c r="I54" s="233"/>
      <c r="J54" s="233"/>
      <c r="K54" s="233"/>
      <c r="L54" s="233"/>
      <c r="M54" s="233"/>
      <c r="N54" s="233"/>
      <c r="O54" s="233" t="n">
        <f aca="false">N54-H54</f>
        <v>0</v>
      </c>
      <c r="P54" s="233" t="e">
        <f aca="false">N54/H54*100</f>
        <v>#DIV/0!</v>
      </c>
    </row>
    <row r="55" s="80" customFormat="true" ht="39.6" hidden="true" customHeight="true" outlineLevel="0" collapsed="false">
      <c r="A55" s="247"/>
      <c r="B55" s="134" t="s">
        <v>520</v>
      </c>
      <c r="C55" s="134" t="n">
        <v>992</v>
      </c>
      <c r="D55" s="199" t="s">
        <v>116</v>
      </c>
      <c r="E55" s="199" t="s">
        <v>155</v>
      </c>
      <c r="F55" s="199" t="s">
        <v>521</v>
      </c>
      <c r="G55" s="199"/>
      <c r="H55" s="233" t="n">
        <f aca="false">H56</f>
        <v>0</v>
      </c>
      <c r="I55" s="233"/>
      <c r="J55" s="233"/>
      <c r="K55" s="233"/>
      <c r="L55" s="233"/>
      <c r="M55" s="233"/>
      <c r="N55" s="233"/>
      <c r="O55" s="233" t="n">
        <f aca="false">N55-H55</f>
        <v>0</v>
      </c>
      <c r="P55" s="233" t="e">
        <f aca="false">N55/H55*100</f>
        <v>#DIV/0!</v>
      </c>
    </row>
    <row r="56" s="80" customFormat="true" ht="39.6" hidden="true" customHeight="true" outlineLevel="0" collapsed="false">
      <c r="A56" s="247"/>
      <c r="B56" s="134" t="s">
        <v>522</v>
      </c>
      <c r="C56" s="134" t="n">
        <v>992</v>
      </c>
      <c r="D56" s="199" t="s">
        <v>116</v>
      </c>
      <c r="E56" s="199" t="s">
        <v>155</v>
      </c>
      <c r="F56" s="199" t="s">
        <v>523</v>
      </c>
      <c r="G56" s="199"/>
      <c r="H56" s="233" t="n">
        <f aca="false">H57</f>
        <v>0</v>
      </c>
      <c r="I56" s="233"/>
      <c r="J56" s="233"/>
      <c r="K56" s="233"/>
      <c r="L56" s="233"/>
      <c r="M56" s="233"/>
      <c r="N56" s="233"/>
      <c r="O56" s="233" t="n">
        <f aca="false">N56-H56</f>
        <v>0</v>
      </c>
      <c r="P56" s="233" t="e">
        <f aca="false">N56/H56*100</f>
        <v>#DIV/0!</v>
      </c>
    </row>
    <row r="57" s="80" customFormat="true" ht="39.6" hidden="true" customHeight="true" outlineLevel="0" collapsed="false">
      <c r="A57" s="247"/>
      <c r="B57" s="134" t="s">
        <v>146</v>
      </c>
      <c r="C57" s="134" t="n">
        <v>992</v>
      </c>
      <c r="D57" s="199" t="s">
        <v>116</v>
      </c>
      <c r="E57" s="199" t="s">
        <v>155</v>
      </c>
      <c r="F57" s="199" t="s">
        <v>523</v>
      </c>
      <c r="G57" s="199" t="s">
        <v>147</v>
      </c>
      <c r="H57" s="233" t="n">
        <v>0</v>
      </c>
      <c r="I57" s="233"/>
      <c r="J57" s="233"/>
      <c r="K57" s="233"/>
      <c r="L57" s="233"/>
      <c r="M57" s="233"/>
      <c r="N57" s="233"/>
      <c r="O57" s="233" t="n">
        <f aca="false">N57-H57</f>
        <v>0</v>
      </c>
      <c r="P57" s="233" t="e">
        <f aca="false">N57/H57*100</f>
        <v>#DIV/0!</v>
      </c>
    </row>
    <row r="58" s="80" customFormat="true" ht="25.9" hidden="false" customHeight="true" outlineLevel="0" collapsed="false">
      <c r="A58" s="247"/>
      <c r="B58" s="134" t="s">
        <v>162</v>
      </c>
      <c r="C58" s="134" t="n">
        <v>992</v>
      </c>
      <c r="D58" s="199" t="s">
        <v>116</v>
      </c>
      <c r="E58" s="199" t="s">
        <v>163</v>
      </c>
      <c r="F58" s="199"/>
      <c r="G58" s="199"/>
      <c r="H58" s="233" t="n">
        <f aca="false">H59</f>
        <v>50000</v>
      </c>
      <c r="I58" s="233"/>
      <c r="J58" s="233"/>
      <c r="K58" s="233"/>
      <c r="L58" s="233"/>
      <c r="M58" s="233"/>
      <c r="N58" s="233" t="n">
        <f aca="false">N59</f>
        <v>0</v>
      </c>
      <c r="O58" s="233" t="n">
        <f aca="false">N58-H58</f>
        <v>-50000</v>
      </c>
      <c r="P58" s="233" t="n">
        <f aca="false">N58/H58*100</f>
        <v>0</v>
      </c>
    </row>
    <row r="59" s="80" customFormat="true" ht="62.45" hidden="false" customHeight="true" outlineLevel="0" collapsed="false">
      <c r="A59" s="247"/>
      <c r="B59" s="134" t="s">
        <v>493</v>
      </c>
      <c r="C59" s="134" t="n">
        <v>992</v>
      </c>
      <c r="D59" s="199" t="s">
        <v>116</v>
      </c>
      <c r="E59" s="199" t="s">
        <v>163</v>
      </c>
      <c r="F59" s="199" t="s">
        <v>494</v>
      </c>
      <c r="G59" s="199"/>
      <c r="H59" s="233" t="n">
        <f aca="false">H60</f>
        <v>50000</v>
      </c>
      <c r="I59" s="233"/>
      <c r="J59" s="233"/>
      <c r="K59" s="233"/>
      <c r="L59" s="233"/>
      <c r="M59" s="233"/>
      <c r="N59" s="233" t="n">
        <f aca="false">N60</f>
        <v>0</v>
      </c>
      <c r="O59" s="233" t="n">
        <f aca="false">N59-H59</f>
        <v>-50000</v>
      </c>
      <c r="P59" s="233" t="n">
        <f aca="false">N59/H59*100</f>
        <v>0</v>
      </c>
    </row>
    <row r="60" s="80" customFormat="true" ht="42" hidden="false" customHeight="true" outlineLevel="0" collapsed="false">
      <c r="A60" s="247"/>
      <c r="B60" s="134" t="s">
        <v>512</v>
      </c>
      <c r="C60" s="134" t="n">
        <v>992</v>
      </c>
      <c r="D60" s="199" t="s">
        <v>116</v>
      </c>
      <c r="E60" s="199" t="s">
        <v>163</v>
      </c>
      <c r="F60" s="199" t="s">
        <v>513</v>
      </c>
      <c r="G60" s="199"/>
      <c r="H60" s="233" t="n">
        <f aca="false">H61</f>
        <v>50000</v>
      </c>
      <c r="I60" s="233"/>
      <c r="J60" s="233"/>
      <c r="K60" s="233"/>
      <c r="L60" s="233"/>
      <c r="M60" s="233"/>
      <c r="N60" s="233" t="n">
        <f aca="false">N61</f>
        <v>0</v>
      </c>
      <c r="O60" s="233" t="n">
        <f aca="false">N60-H60</f>
        <v>-50000</v>
      </c>
      <c r="P60" s="233" t="n">
        <f aca="false">N60/H60*100</f>
        <v>0</v>
      </c>
    </row>
    <row r="61" s="80" customFormat="true" ht="26.25" hidden="false" customHeight="true" outlineLevel="0" collapsed="false">
      <c r="A61" s="247"/>
      <c r="B61" s="134" t="s">
        <v>514</v>
      </c>
      <c r="C61" s="134" t="n">
        <v>992</v>
      </c>
      <c r="D61" s="199" t="s">
        <v>116</v>
      </c>
      <c r="E61" s="199" t="s">
        <v>163</v>
      </c>
      <c r="F61" s="199" t="s">
        <v>515</v>
      </c>
      <c r="G61" s="199"/>
      <c r="H61" s="233" t="n">
        <f aca="false">H62</f>
        <v>50000</v>
      </c>
      <c r="I61" s="233"/>
      <c r="J61" s="233"/>
      <c r="K61" s="233"/>
      <c r="L61" s="233"/>
      <c r="M61" s="233"/>
      <c r="N61" s="233" t="n">
        <f aca="false">N62</f>
        <v>0</v>
      </c>
      <c r="O61" s="233" t="n">
        <f aca="false">N61-H61</f>
        <v>-50000</v>
      </c>
      <c r="P61" s="233" t="n">
        <f aca="false">N61/H61*100</f>
        <v>0</v>
      </c>
    </row>
    <row r="62" s="80" customFormat="true" ht="23.25" hidden="false" customHeight="true" outlineLevel="0" collapsed="false">
      <c r="A62" s="247"/>
      <c r="B62" s="134" t="s">
        <v>148</v>
      </c>
      <c r="C62" s="134" t="n">
        <v>992</v>
      </c>
      <c r="D62" s="199" t="s">
        <v>116</v>
      </c>
      <c r="E62" s="199" t="s">
        <v>163</v>
      </c>
      <c r="F62" s="199" t="s">
        <v>515</v>
      </c>
      <c r="G62" s="199" t="s">
        <v>149</v>
      </c>
      <c r="H62" s="233" t="n">
        <v>50000</v>
      </c>
      <c r="I62" s="233"/>
      <c r="J62" s="233"/>
      <c r="K62" s="233"/>
      <c r="L62" s="233"/>
      <c r="M62" s="233"/>
      <c r="N62" s="233" t="n">
        <v>0</v>
      </c>
      <c r="O62" s="233" t="n">
        <f aca="false">N62-H62</f>
        <v>-50000</v>
      </c>
      <c r="P62" s="233" t="n">
        <f aca="false">N62/H62*100</f>
        <v>0</v>
      </c>
    </row>
    <row r="63" s="80" customFormat="true" ht="27" hidden="false" customHeight="true" outlineLevel="0" collapsed="false">
      <c r="A63" s="227"/>
      <c r="B63" s="134" t="s">
        <v>164</v>
      </c>
      <c r="C63" s="134" t="n">
        <v>992</v>
      </c>
      <c r="D63" s="199" t="s">
        <v>116</v>
      </c>
      <c r="E63" s="199" t="s">
        <v>165</v>
      </c>
      <c r="F63" s="199"/>
      <c r="G63" s="199"/>
      <c r="H63" s="233" t="n">
        <f aca="false">H64+H83+H79</f>
        <v>1583411</v>
      </c>
      <c r="I63" s="233"/>
      <c r="J63" s="233"/>
      <c r="K63" s="233"/>
      <c r="L63" s="233"/>
      <c r="M63" s="233"/>
      <c r="N63" s="233" t="n">
        <f aca="false">N64+N83+N79</f>
        <v>1332479.95</v>
      </c>
      <c r="O63" s="233" t="n">
        <f aca="false">N63-H63</f>
        <v>-250931.05</v>
      </c>
      <c r="P63" s="233" t="n">
        <f aca="false">N63/H63*100</f>
        <v>84.1525005194482</v>
      </c>
    </row>
    <row r="64" s="80" customFormat="true" ht="39" hidden="false" customHeight="true" outlineLevel="0" collapsed="false">
      <c r="A64" s="227"/>
      <c r="B64" s="134" t="s">
        <v>533</v>
      </c>
      <c r="C64" s="134" t="n">
        <v>992</v>
      </c>
      <c r="D64" s="199" t="s">
        <v>116</v>
      </c>
      <c r="E64" s="199" t="s">
        <v>165</v>
      </c>
      <c r="F64" s="199" t="s">
        <v>368</v>
      </c>
      <c r="G64" s="199"/>
      <c r="H64" s="233" t="n">
        <f aca="false">H71+H66+H77+H68</f>
        <v>505200</v>
      </c>
      <c r="I64" s="233"/>
      <c r="J64" s="233"/>
      <c r="K64" s="233"/>
      <c r="L64" s="233"/>
      <c r="M64" s="233"/>
      <c r="N64" s="233" t="n">
        <f aca="false">N71+N66+N77+N68</f>
        <v>442079.76</v>
      </c>
      <c r="O64" s="233" t="n">
        <f aca="false">N64-H64</f>
        <v>-63120.24</v>
      </c>
      <c r="P64" s="233" t="n">
        <f aca="false">N64/H64*100</f>
        <v>87.505890736342</v>
      </c>
    </row>
    <row r="65" s="80" customFormat="true" ht="58.5" hidden="true" customHeight="true" outlineLevel="0" collapsed="false">
      <c r="A65" s="227"/>
      <c r="B65" s="134" t="s">
        <v>534</v>
      </c>
      <c r="C65" s="134" t="n">
        <v>992</v>
      </c>
      <c r="D65" s="199" t="s">
        <v>116</v>
      </c>
      <c r="E65" s="199" t="s">
        <v>165</v>
      </c>
      <c r="F65" s="199" t="s">
        <v>370</v>
      </c>
      <c r="G65" s="199"/>
      <c r="H65" s="233" t="n">
        <f aca="false">H66</f>
        <v>0</v>
      </c>
      <c r="I65" s="233"/>
      <c r="J65" s="233"/>
      <c r="K65" s="233"/>
      <c r="L65" s="233"/>
      <c r="M65" s="233"/>
      <c r="N65" s="233" t="n">
        <f aca="false">N66</f>
        <v>0</v>
      </c>
      <c r="O65" s="233" t="n">
        <f aca="false">N65-H65</f>
        <v>0</v>
      </c>
      <c r="P65" s="233" t="e">
        <f aca="false">N65/H65*100</f>
        <v>#DIV/0!</v>
      </c>
    </row>
    <row r="66" s="80" customFormat="true" ht="40.5" hidden="true" customHeight="true" outlineLevel="0" collapsed="false">
      <c r="A66" s="227"/>
      <c r="B66" s="134" t="s">
        <v>535</v>
      </c>
      <c r="C66" s="134" t="n">
        <v>992</v>
      </c>
      <c r="D66" s="199" t="s">
        <v>116</v>
      </c>
      <c r="E66" s="199" t="s">
        <v>165</v>
      </c>
      <c r="F66" s="199" t="s">
        <v>376</v>
      </c>
      <c r="G66" s="199"/>
      <c r="H66" s="233" t="n">
        <f aca="false">H67</f>
        <v>0</v>
      </c>
      <c r="I66" s="233"/>
      <c r="J66" s="233"/>
      <c r="K66" s="233"/>
      <c r="L66" s="233"/>
      <c r="M66" s="233"/>
      <c r="N66" s="233" t="n">
        <f aca="false">N67</f>
        <v>0</v>
      </c>
      <c r="O66" s="233" t="n">
        <f aca="false">N66-H66</f>
        <v>0</v>
      </c>
      <c r="P66" s="233" t="e">
        <f aca="false">N66/H66*100</f>
        <v>#DIV/0!</v>
      </c>
    </row>
    <row r="67" s="80" customFormat="true" ht="41.25" hidden="true" customHeight="true" outlineLevel="0" collapsed="false">
      <c r="A67" s="227"/>
      <c r="B67" s="134" t="s">
        <v>146</v>
      </c>
      <c r="C67" s="134" t="n">
        <v>992</v>
      </c>
      <c r="D67" s="199" t="s">
        <v>116</v>
      </c>
      <c r="E67" s="199" t="s">
        <v>165</v>
      </c>
      <c r="F67" s="199" t="s">
        <v>376</v>
      </c>
      <c r="G67" s="199" t="s">
        <v>147</v>
      </c>
      <c r="H67" s="233" t="n">
        <v>0</v>
      </c>
      <c r="I67" s="233"/>
      <c r="J67" s="233"/>
      <c r="K67" s="233"/>
      <c r="L67" s="233"/>
      <c r="M67" s="233"/>
      <c r="N67" s="233" t="n">
        <v>0</v>
      </c>
      <c r="O67" s="233" t="n">
        <f aca="false">N67-H67</f>
        <v>0</v>
      </c>
      <c r="P67" s="233" t="e">
        <f aca="false">N67/H67*100</f>
        <v>#DIV/0!</v>
      </c>
    </row>
    <row r="68" s="80" customFormat="true" ht="56.25" hidden="false" customHeight="false" outlineLevel="0" collapsed="false">
      <c r="A68" s="227"/>
      <c r="B68" s="140" t="s">
        <v>371</v>
      </c>
      <c r="C68" s="134" t="n">
        <v>992</v>
      </c>
      <c r="D68" s="199" t="s">
        <v>116</v>
      </c>
      <c r="E68" s="199" t="s">
        <v>165</v>
      </c>
      <c r="F68" s="199" t="s">
        <v>369</v>
      </c>
      <c r="G68" s="199"/>
      <c r="H68" s="233" t="n">
        <f aca="false">H69</f>
        <v>250000</v>
      </c>
      <c r="I68" s="233"/>
      <c r="J68" s="233"/>
      <c r="K68" s="233"/>
      <c r="L68" s="233"/>
      <c r="M68" s="233"/>
      <c r="N68" s="233" t="n">
        <f aca="false">N69</f>
        <v>210374</v>
      </c>
      <c r="O68" s="233" t="n">
        <f aca="false">N68-H68</f>
        <v>-39626</v>
      </c>
      <c r="P68" s="233" t="n">
        <f aca="false">N68/H68*100</f>
        <v>84.1496</v>
      </c>
    </row>
    <row r="69" s="80" customFormat="true" ht="56.25" hidden="false" customHeight="false" outlineLevel="0" collapsed="false">
      <c r="A69" s="227"/>
      <c r="B69" s="140" t="s">
        <v>371</v>
      </c>
      <c r="C69" s="134" t="n">
        <v>992</v>
      </c>
      <c r="D69" s="199" t="s">
        <v>116</v>
      </c>
      <c r="E69" s="199" t="s">
        <v>165</v>
      </c>
      <c r="F69" s="199" t="s">
        <v>536</v>
      </c>
      <c r="G69" s="199"/>
      <c r="H69" s="233" t="n">
        <f aca="false">H70</f>
        <v>250000</v>
      </c>
      <c r="I69" s="233"/>
      <c r="J69" s="233"/>
      <c r="K69" s="233"/>
      <c r="L69" s="233"/>
      <c r="M69" s="233"/>
      <c r="N69" s="233" t="n">
        <f aca="false">N70</f>
        <v>210374</v>
      </c>
      <c r="O69" s="233" t="n">
        <f aca="false">N69-H69</f>
        <v>-39626</v>
      </c>
      <c r="P69" s="233" t="n">
        <f aca="false">N69/H69*100</f>
        <v>84.1496</v>
      </c>
    </row>
    <row r="70" s="80" customFormat="true" ht="56.25" hidden="false" customHeight="false" outlineLevel="0" collapsed="false">
      <c r="A70" s="227"/>
      <c r="B70" s="140" t="s">
        <v>383</v>
      </c>
      <c r="C70" s="134" t="n">
        <v>992</v>
      </c>
      <c r="D70" s="199" t="s">
        <v>116</v>
      </c>
      <c r="E70" s="199" t="s">
        <v>165</v>
      </c>
      <c r="F70" s="199" t="s">
        <v>536</v>
      </c>
      <c r="G70" s="199" t="s">
        <v>147</v>
      </c>
      <c r="H70" s="233" t="n">
        <v>250000</v>
      </c>
      <c r="I70" s="233"/>
      <c r="J70" s="233"/>
      <c r="K70" s="233"/>
      <c r="L70" s="233"/>
      <c r="M70" s="233"/>
      <c r="N70" s="233" t="n">
        <v>210374</v>
      </c>
      <c r="O70" s="233" t="n">
        <f aca="false">N70-H70</f>
        <v>-39626</v>
      </c>
      <c r="P70" s="233" t="n">
        <f aca="false">N70/H70*100</f>
        <v>84.1496</v>
      </c>
    </row>
    <row r="71" s="80" customFormat="true" ht="39" hidden="false" customHeight="true" outlineLevel="0" collapsed="false">
      <c r="A71" s="247"/>
      <c r="B71" s="134" t="s">
        <v>537</v>
      </c>
      <c r="C71" s="134" t="n">
        <v>992</v>
      </c>
      <c r="D71" s="199" t="s">
        <v>116</v>
      </c>
      <c r="E71" s="199" t="s">
        <v>165</v>
      </c>
      <c r="F71" s="199" t="s">
        <v>404</v>
      </c>
      <c r="G71" s="199"/>
      <c r="H71" s="233" t="n">
        <f aca="false">H72+H75</f>
        <v>25200</v>
      </c>
      <c r="I71" s="233"/>
      <c r="J71" s="233"/>
      <c r="K71" s="233"/>
      <c r="L71" s="233"/>
      <c r="M71" s="233"/>
      <c r="N71" s="233" t="n">
        <f aca="false">N72+N75</f>
        <v>25200</v>
      </c>
      <c r="O71" s="233" t="n">
        <f aca="false">N71-H71</f>
        <v>0</v>
      </c>
      <c r="P71" s="233" t="n">
        <f aca="false">N71/H71*100</f>
        <v>100</v>
      </c>
    </row>
    <row r="72" s="80" customFormat="true" ht="34.9" hidden="true" customHeight="true" outlineLevel="0" collapsed="false">
      <c r="A72" s="247"/>
      <c r="B72" s="134" t="s">
        <v>500</v>
      </c>
      <c r="C72" s="134" t="n">
        <v>992</v>
      </c>
      <c r="D72" s="199" t="s">
        <v>116</v>
      </c>
      <c r="E72" s="199" t="s">
        <v>165</v>
      </c>
      <c r="F72" s="199" t="s">
        <v>538</v>
      </c>
      <c r="G72" s="199"/>
      <c r="H72" s="233" t="n">
        <f aca="false">H73</f>
        <v>0</v>
      </c>
      <c r="I72" s="233"/>
      <c r="J72" s="233"/>
      <c r="K72" s="233"/>
      <c r="L72" s="233"/>
      <c r="M72" s="233"/>
      <c r="N72" s="233" t="n">
        <f aca="false">N73</f>
        <v>0</v>
      </c>
      <c r="O72" s="233" t="n">
        <f aca="false">N72-H72</f>
        <v>0</v>
      </c>
      <c r="P72" s="233" t="e">
        <f aca="false">N72/H72*100</f>
        <v>#DIV/0!</v>
      </c>
    </row>
    <row r="73" s="80" customFormat="true" ht="18.6" hidden="true" customHeight="true" outlineLevel="0" collapsed="false">
      <c r="A73" s="247"/>
      <c r="B73" s="134" t="s">
        <v>146</v>
      </c>
      <c r="C73" s="134" t="n">
        <v>992</v>
      </c>
      <c r="D73" s="199" t="s">
        <v>116</v>
      </c>
      <c r="E73" s="199" t="s">
        <v>165</v>
      </c>
      <c r="F73" s="199" t="s">
        <v>538</v>
      </c>
      <c r="G73" s="199" t="s">
        <v>147</v>
      </c>
      <c r="H73" s="233" t="n">
        <v>0</v>
      </c>
      <c r="I73" s="233"/>
      <c r="J73" s="233"/>
      <c r="K73" s="233"/>
      <c r="L73" s="233"/>
      <c r="M73" s="233"/>
      <c r="N73" s="233" t="n">
        <v>0</v>
      </c>
      <c r="O73" s="233" t="n">
        <f aca="false">N73-H73</f>
        <v>0</v>
      </c>
      <c r="P73" s="233" t="e">
        <f aca="false">N73/H73*100</f>
        <v>#DIV/0!</v>
      </c>
    </row>
    <row r="74" s="80" customFormat="true" ht="39" hidden="false" customHeight="true" outlineLevel="0" collapsed="false">
      <c r="A74" s="247"/>
      <c r="B74" s="134" t="str">
        <f aca="false">B75</f>
        <v>Развитие территориального общественного самоуправления </v>
      </c>
      <c r="C74" s="134" t="n">
        <v>992</v>
      </c>
      <c r="D74" s="199" t="s">
        <v>116</v>
      </c>
      <c r="E74" s="199" t="s">
        <v>165</v>
      </c>
      <c r="F74" s="199" t="s">
        <v>404</v>
      </c>
      <c r="G74" s="199"/>
      <c r="H74" s="233" t="n">
        <f aca="false">H76</f>
        <v>25200</v>
      </c>
      <c r="I74" s="233"/>
      <c r="J74" s="233"/>
      <c r="K74" s="233"/>
      <c r="L74" s="233"/>
      <c r="M74" s="233"/>
      <c r="N74" s="233" t="n">
        <f aca="false">N76</f>
        <v>25200</v>
      </c>
      <c r="O74" s="233" t="n">
        <f aca="false">N74-H74</f>
        <v>0</v>
      </c>
      <c r="P74" s="233" t="n">
        <f aca="false">N74/H74*100</f>
        <v>100</v>
      </c>
    </row>
    <row r="75" s="80" customFormat="true" ht="36.75" hidden="false" customHeight="true" outlineLevel="0" collapsed="false">
      <c r="A75" s="247"/>
      <c r="B75" s="134" t="s">
        <v>539</v>
      </c>
      <c r="C75" s="134" t="n">
        <v>992</v>
      </c>
      <c r="D75" s="199" t="s">
        <v>116</v>
      </c>
      <c r="E75" s="199" t="s">
        <v>165</v>
      </c>
      <c r="F75" s="199" t="s">
        <v>405</v>
      </c>
      <c r="G75" s="199"/>
      <c r="H75" s="233" t="n">
        <f aca="false">H76</f>
        <v>25200</v>
      </c>
      <c r="I75" s="233"/>
      <c r="J75" s="233"/>
      <c r="K75" s="233"/>
      <c r="L75" s="233"/>
      <c r="M75" s="233"/>
      <c r="N75" s="233" t="n">
        <f aca="false">N76</f>
        <v>25200</v>
      </c>
      <c r="O75" s="233" t="n">
        <f aca="false">N75-H75</f>
        <v>0</v>
      </c>
      <c r="P75" s="233" t="n">
        <f aca="false">N75/H75*100</f>
        <v>100</v>
      </c>
    </row>
    <row r="76" s="80" customFormat="true" ht="39" hidden="false" customHeight="true" outlineLevel="0" collapsed="false">
      <c r="A76" s="247"/>
      <c r="B76" s="134" t="s">
        <v>406</v>
      </c>
      <c r="C76" s="134" t="n">
        <v>992</v>
      </c>
      <c r="D76" s="199" t="s">
        <v>116</v>
      </c>
      <c r="E76" s="199" t="s">
        <v>165</v>
      </c>
      <c r="F76" s="199" t="s">
        <v>405</v>
      </c>
      <c r="G76" s="199" t="s">
        <v>540</v>
      </c>
      <c r="H76" s="233" t="n">
        <v>25200</v>
      </c>
      <c r="I76" s="233"/>
      <c r="J76" s="233"/>
      <c r="K76" s="233"/>
      <c r="L76" s="233"/>
      <c r="M76" s="233"/>
      <c r="N76" s="233" t="n">
        <v>25200</v>
      </c>
      <c r="O76" s="233" t="n">
        <f aca="false">N76-H76</f>
        <v>0</v>
      </c>
      <c r="P76" s="233" t="n">
        <f aca="false">N76/H76*100</f>
        <v>100</v>
      </c>
    </row>
    <row r="77" s="80" customFormat="true" ht="56.25" hidden="false" customHeight="false" outlineLevel="0" collapsed="false">
      <c r="A77" s="247"/>
      <c r="B77" s="134" t="s">
        <v>408</v>
      </c>
      <c r="C77" s="134" t="n">
        <v>992</v>
      </c>
      <c r="D77" s="199" t="s">
        <v>116</v>
      </c>
      <c r="E77" s="199" t="s">
        <v>165</v>
      </c>
      <c r="F77" s="199" t="s">
        <v>409</v>
      </c>
      <c r="G77" s="199"/>
      <c r="H77" s="233" t="n">
        <f aca="false">H78</f>
        <v>230000</v>
      </c>
      <c r="I77" s="233"/>
      <c r="J77" s="233"/>
      <c r="K77" s="233"/>
      <c r="L77" s="233"/>
      <c r="M77" s="233"/>
      <c r="N77" s="233" t="n">
        <f aca="false">N78</f>
        <v>206505.76</v>
      </c>
      <c r="O77" s="233" t="n">
        <f aca="false">N77-H77</f>
        <v>-23494.24</v>
      </c>
      <c r="P77" s="233" t="n">
        <f aca="false">N77/H77*100</f>
        <v>89.7851130434783</v>
      </c>
    </row>
    <row r="78" s="80" customFormat="true" ht="36.75" hidden="false" customHeight="true" outlineLevel="0" collapsed="false">
      <c r="A78" s="247"/>
      <c r="B78" s="134" t="s">
        <v>146</v>
      </c>
      <c r="C78" s="134" t="n">
        <v>992</v>
      </c>
      <c r="D78" s="199" t="s">
        <v>116</v>
      </c>
      <c r="E78" s="199" t="s">
        <v>165</v>
      </c>
      <c r="F78" s="199" t="s">
        <v>409</v>
      </c>
      <c r="G78" s="199" t="s">
        <v>147</v>
      </c>
      <c r="H78" s="233" t="n">
        <v>230000</v>
      </c>
      <c r="I78" s="233"/>
      <c r="J78" s="233"/>
      <c r="K78" s="233"/>
      <c r="L78" s="233"/>
      <c r="M78" s="233"/>
      <c r="N78" s="233" t="n">
        <v>206505.76</v>
      </c>
      <c r="O78" s="233" t="n">
        <f aca="false">N78-H78</f>
        <v>-23494.24</v>
      </c>
      <c r="P78" s="233" t="n">
        <f aca="false">N78/H78*100</f>
        <v>89.7851130434783</v>
      </c>
    </row>
    <row r="79" s="80" customFormat="true" ht="36.75" hidden="false" customHeight="true" outlineLevel="0" collapsed="false">
      <c r="A79" s="247"/>
      <c r="B79" s="134" t="str">
        <f aca="false">B80</f>
        <v>Материальные затраты главных распорядителей бюджетных средств</v>
      </c>
      <c r="C79" s="134" t="n">
        <v>992</v>
      </c>
      <c r="D79" s="199" t="s">
        <v>116</v>
      </c>
      <c r="E79" s="199" t="s">
        <v>165</v>
      </c>
      <c r="F79" s="199" t="s">
        <v>427</v>
      </c>
      <c r="G79" s="199"/>
      <c r="H79" s="233" t="n">
        <f aca="false">H80</f>
        <v>837530</v>
      </c>
      <c r="I79" s="233"/>
      <c r="J79" s="233"/>
      <c r="K79" s="233"/>
      <c r="L79" s="233"/>
      <c r="M79" s="233"/>
      <c r="N79" s="233" t="n">
        <f aca="false">N80</f>
        <v>664719.19</v>
      </c>
      <c r="O79" s="233" t="n">
        <f aca="false">N79-H79</f>
        <v>-172810.81</v>
      </c>
      <c r="P79" s="233" t="n">
        <f aca="false">N79/H79*100</f>
        <v>79.3666125392523</v>
      </c>
    </row>
    <row r="80" s="80" customFormat="true" ht="36.75" hidden="false" customHeight="true" outlineLevel="0" collapsed="false">
      <c r="A80" s="247"/>
      <c r="B80" s="134" t="s">
        <v>434</v>
      </c>
      <c r="C80" s="134" t="n">
        <v>992</v>
      </c>
      <c r="D80" s="199" t="s">
        <v>116</v>
      </c>
      <c r="E80" s="199" t="s">
        <v>165</v>
      </c>
      <c r="F80" s="199" t="s">
        <v>435</v>
      </c>
      <c r="G80" s="199"/>
      <c r="H80" s="233" t="n">
        <f aca="false">H81+H82</f>
        <v>837530</v>
      </c>
      <c r="I80" s="233"/>
      <c r="J80" s="233"/>
      <c r="K80" s="233"/>
      <c r="L80" s="233"/>
      <c r="M80" s="233"/>
      <c r="N80" s="233" t="n">
        <f aca="false">N81+N82</f>
        <v>664719.19</v>
      </c>
      <c r="O80" s="233" t="n">
        <f aca="false">N80-H80</f>
        <v>-172810.81</v>
      </c>
      <c r="P80" s="233" t="n">
        <f aca="false">N80/H80*100</f>
        <v>79.3666125392523</v>
      </c>
    </row>
    <row r="81" s="80" customFormat="true" ht="36.75" hidden="false" customHeight="true" outlineLevel="0" collapsed="false">
      <c r="A81" s="247"/>
      <c r="B81" s="134" t="str">
        <f aca="false">B78</f>
        <v>Закупка товаров, работ и услуг для государственных (муниципальных)нужд</v>
      </c>
      <c r="C81" s="134" t="n">
        <v>992</v>
      </c>
      <c r="D81" s="199" t="s">
        <v>116</v>
      </c>
      <c r="E81" s="199" t="s">
        <v>165</v>
      </c>
      <c r="F81" s="199" t="s">
        <v>435</v>
      </c>
      <c r="G81" s="199" t="s">
        <v>147</v>
      </c>
      <c r="H81" s="233" t="n">
        <v>827530</v>
      </c>
      <c r="I81" s="233"/>
      <c r="J81" s="233"/>
      <c r="K81" s="233"/>
      <c r="L81" s="233"/>
      <c r="M81" s="233"/>
      <c r="N81" s="233" t="n">
        <v>659691.19</v>
      </c>
      <c r="O81" s="233" t="n">
        <f aca="false">N81-H81</f>
        <v>-167838.81</v>
      </c>
      <c r="P81" s="233" t="n">
        <f aca="false">N81/H81*100</f>
        <v>79.7180996459343</v>
      </c>
    </row>
    <row r="82" s="80" customFormat="true" ht="18.75" hidden="false" customHeight="false" outlineLevel="0" collapsed="false">
      <c r="A82" s="247"/>
      <c r="B82" s="134" t="s">
        <v>148</v>
      </c>
      <c r="C82" s="134" t="n">
        <v>992</v>
      </c>
      <c r="D82" s="199" t="s">
        <v>116</v>
      </c>
      <c r="E82" s="199" t="s">
        <v>165</v>
      </c>
      <c r="F82" s="199" t="s">
        <v>435</v>
      </c>
      <c r="G82" s="199" t="s">
        <v>149</v>
      </c>
      <c r="H82" s="233" t="n">
        <v>10000</v>
      </c>
      <c r="I82" s="233"/>
      <c r="J82" s="233"/>
      <c r="K82" s="233"/>
      <c r="L82" s="233"/>
      <c r="M82" s="233"/>
      <c r="N82" s="233" t="n">
        <v>5028</v>
      </c>
      <c r="O82" s="233" t="n">
        <f aca="false">N82-H82</f>
        <v>-4972</v>
      </c>
      <c r="P82" s="233" t="n">
        <f aca="false">N82/H82*100</f>
        <v>50.28</v>
      </c>
    </row>
    <row r="83" s="80" customFormat="true" ht="55.5" hidden="false" customHeight="true" outlineLevel="0" collapsed="false">
      <c r="A83" s="227"/>
      <c r="B83" s="134" t="s">
        <v>493</v>
      </c>
      <c r="C83" s="134" t="n">
        <v>992</v>
      </c>
      <c r="D83" s="199" t="s">
        <v>116</v>
      </c>
      <c r="E83" s="199" t="s">
        <v>165</v>
      </c>
      <c r="F83" s="199" t="s">
        <v>494</v>
      </c>
      <c r="G83" s="199"/>
      <c r="H83" s="233" t="n">
        <f aca="false">H91+H93+H95</f>
        <v>240681</v>
      </c>
      <c r="I83" s="233"/>
      <c r="J83" s="233"/>
      <c r="K83" s="233"/>
      <c r="L83" s="233"/>
      <c r="M83" s="233"/>
      <c r="N83" s="233" t="n">
        <f aca="false">N91+N93+N95</f>
        <v>225681</v>
      </c>
      <c r="O83" s="233" t="n">
        <f aca="false">N83-H83</f>
        <v>-15000</v>
      </c>
      <c r="P83" s="233" t="n">
        <f aca="false">N83/H83*100</f>
        <v>93.7676841960936</v>
      </c>
    </row>
    <row r="84" s="80" customFormat="true" ht="72" hidden="true" customHeight="true" outlineLevel="0" collapsed="false">
      <c r="A84" s="227"/>
      <c r="B84" s="134" t="s">
        <v>493</v>
      </c>
      <c r="C84" s="134" t="n">
        <v>992</v>
      </c>
      <c r="D84" s="199" t="s">
        <v>116</v>
      </c>
      <c r="E84" s="199" t="s">
        <v>165</v>
      </c>
      <c r="F84" s="199" t="s">
        <v>494</v>
      </c>
      <c r="G84" s="199"/>
      <c r="H84" s="233" t="n">
        <f aca="false">H86+H88</f>
        <v>0</v>
      </c>
      <c r="I84" s="233"/>
      <c r="J84" s="233"/>
      <c r="K84" s="233"/>
      <c r="L84" s="233"/>
      <c r="M84" s="233"/>
      <c r="N84" s="233"/>
      <c r="O84" s="233" t="n">
        <f aca="false">N84-H84</f>
        <v>0</v>
      </c>
      <c r="P84" s="233" t="e">
        <f aca="false">N84/H84*100</f>
        <v>#DIV/0!</v>
      </c>
    </row>
    <row r="85" s="80" customFormat="true" ht="36" hidden="true" customHeight="true" outlineLevel="0" collapsed="false">
      <c r="A85" s="227"/>
      <c r="B85" s="134" t="s">
        <v>541</v>
      </c>
      <c r="C85" s="134" t="n">
        <v>992</v>
      </c>
      <c r="D85" s="199" t="s">
        <v>116</v>
      </c>
      <c r="E85" s="199" t="s">
        <v>165</v>
      </c>
      <c r="F85" s="199" t="s">
        <v>387</v>
      </c>
      <c r="G85" s="199"/>
      <c r="H85" s="233" t="n">
        <f aca="false">H86</f>
        <v>0</v>
      </c>
      <c r="I85" s="233"/>
      <c r="J85" s="233"/>
      <c r="K85" s="233"/>
      <c r="L85" s="233"/>
      <c r="M85" s="233"/>
      <c r="N85" s="233"/>
      <c r="O85" s="233" t="n">
        <f aca="false">N85-H85</f>
        <v>0</v>
      </c>
      <c r="P85" s="233" t="e">
        <f aca="false">N85/H85*100</f>
        <v>#DIV/0!</v>
      </c>
    </row>
    <row r="86" s="80" customFormat="true" ht="36" hidden="true" customHeight="true" outlineLevel="0" collapsed="false">
      <c r="A86" s="227"/>
      <c r="B86" s="134" t="s">
        <v>198</v>
      </c>
      <c r="C86" s="134" t="n">
        <v>992</v>
      </c>
      <c r="D86" s="199" t="s">
        <v>116</v>
      </c>
      <c r="E86" s="199" t="s">
        <v>165</v>
      </c>
      <c r="F86" s="199" t="s">
        <v>542</v>
      </c>
      <c r="G86" s="199"/>
      <c r="H86" s="233" t="n">
        <f aca="false">H87</f>
        <v>0</v>
      </c>
      <c r="I86" s="233"/>
      <c r="J86" s="233"/>
      <c r="K86" s="233"/>
      <c r="L86" s="233"/>
      <c r="M86" s="233"/>
      <c r="N86" s="233"/>
      <c r="O86" s="233" t="n">
        <f aca="false">N86-H86</f>
        <v>0</v>
      </c>
      <c r="P86" s="233" t="e">
        <f aca="false">N86/H86*100</f>
        <v>#DIV/0!</v>
      </c>
    </row>
    <row r="87" s="80" customFormat="true" ht="36" hidden="true" customHeight="true" outlineLevel="0" collapsed="false">
      <c r="A87" s="227"/>
      <c r="B87" s="134" t="s">
        <v>146</v>
      </c>
      <c r="C87" s="134" t="n">
        <v>992</v>
      </c>
      <c r="D87" s="199" t="s">
        <v>116</v>
      </c>
      <c r="E87" s="199" t="s">
        <v>165</v>
      </c>
      <c r="F87" s="199" t="s">
        <v>542</v>
      </c>
      <c r="G87" s="199" t="s">
        <v>147</v>
      </c>
      <c r="H87" s="233" t="n">
        <v>0</v>
      </c>
      <c r="I87" s="233"/>
      <c r="J87" s="233"/>
      <c r="K87" s="233"/>
      <c r="L87" s="233"/>
      <c r="M87" s="233"/>
      <c r="N87" s="233"/>
      <c r="O87" s="233" t="n">
        <f aca="false">N87-H87</f>
        <v>0</v>
      </c>
      <c r="P87" s="233" t="e">
        <f aca="false">N87/H87*100</f>
        <v>#DIV/0!</v>
      </c>
    </row>
    <row r="88" s="80" customFormat="true" ht="54" hidden="true" customHeight="true" outlineLevel="0" collapsed="false">
      <c r="A88" s="227"/>
      <c r="B88" s="134" t="s">
        <v>543</v>
      </c>
      <c r="C88" s="134" t="n">
        <v>992</v>
      </c>
      <c r="D88" s="199" t="s">
        <v>116</v>
      </c>
      <c r="E88" s="199" t="s">
        <v>165</v>
      </c>
      <c r="F88" s="199" t="s">
        <v>544</v>
      </c>
      <c r="G88" s="199" t="s">
        <v>191</v>
      </c>
      <c r="H88" s="233" t="n">
        <v>0</v>
      </c>
      <c r="I88" s="233"/>
      <c r="J88" s="233"/>
      <c r="K88" s="233"/>
      <c r="L88" s="233"/>
      <c r="M88" s="233"/>
      <c r="N88" s="233"/>
      <c r="O88" s="233" t="n">
        <f aca="false">N88-H88</f>
        <v>0</v>
      </c>
      <c r="P88" s="233" t="e">
        <f aca="false">N88/H88*100</f>
        <v>#DIV/0!</v>
      </c>
    </row>
    <row r="89" s="80" customFormat="true" ht="39" hidden="true" customHeight="true" outlineLevel="0" collapsed="false">
      <c r="A89" s="247"/>
      <c r="B89" s="134" t="s">
        <v>537</v>
      </c>
      <c r="C89" s="134" t="n">
        <v>992</v>
      </c>
      <c r="D89" s="199" t="s">
        <v>116</v>
      </c>
      <c r="E89" s="199" t="s">
        <v>165</v>
      </c>
      <c r="F89" s="199" t="s">
        <v>404</v>
      </c>
      <c r="G89" s="199"/>
      <c r="H89" s="233" t="e">
        <f aca="false">H90+H91</f>
        <v>#REF!</v>
      </c>
      <c r="I89" s="233"/>
      <c r="J89" s="233"/>
      <c r="K89" s="233"/>
      <c r="L89" s="233"/>
      <c r="M89" s="233"/>
      <c r="N89" s="233"/>
      <c r="O89" s="233" t="e">
        <f aca="false">N89-H89</f>
        <v>#REF!</v>
      </c>
      <c r="P89" s="233" t="e">
        <f aca="false">N89/H89*100</f>
        <v>#REF!</v>
      </c>
    </row>
    <row r="90" s="80" customFormat="true" ht="95.25" hidden="true" customHeight="true" outlineLevel="0" collapsed="false">
      <c r="A90" s="247"/>
      <c r="B90" s="134" t="s">
        <v>500</v>
      </c>
      <c r="C90" s="134" t="n">
        <v>992</v>
      </c>
      <c r="D90" s="199" t="s">
        <v>116</v>
      </c>
      <c r="E90" s="199" t="s">
        <v>165</v>
      </c>
      <c r="F90" s="199" t="s">
        <v>538</v>
      </c>
      <c r="G90" s="199"/>
      <c r="H90" s="233" t="e">
        <f aca="false">#REF!</f>
        <v>#REF!</v>
      </c>
      <c r="I90" s="233"/>
      <c r="J90" s="233"/>
      <c r="K90" s="233"/>
      <c r="L90" s="233"/>
      <c r="M90" s="233"/>
      <c r="N90" s="233"/>
      <c r="O90" s="233" t="e">
        <f aca="false">N90-H90</f>
        <v>#REF!</v>
      </c>
      <c r="P90" s="233" t="e">
        <f aca="false">N90/H90*100</f>
        <v>#REF!</v>
      </c>
    </row>
    <row r="91" s="80" customFormat="true" ht="96.6" hidden="false" customHeight="true" outlineLevel="0" collapsed="false">
      <c r="A91" s="247"/>
      <c r="B91" s="134" t="s">
        <v>545</v>
      </c>
      <c r="C91" s="134" t="n">
        <v>992</v>
      </c>
      <c r="D91" s="199" t="s">
        <v>116</v>
      </c>
      <c r="E91" s="199" t="s">
        <v>165</v>
      </c>
      <c r="F91" s="199" t="s">
        <v>501</v>
      </c>
      <c r="G91" s="199"/>
      <c r="H91" s="233" t="n">
        <f aca="false">H92</f>
        <v>15000</v>
      </c>
      <c r="I91" s="233"/>
      <c r="J91" s="233"/>
      <c r="K91" s="233"/>
      <c r="L91" s="233"/>
      <c r="M91" s="233"/>
      <c r="N91" s="233" t="n">
        <f aca="false">N92</f>
        <v>0</v>
      </c>
      <c r="O91" s="233" t="n">
        <f aca="false">N91-H91</f>
        <v>-15000</v>
      </c>
      <c r="P91" s="233" t="n">
        <f aca="false">N91/H91*100</f>
        <v>0</v>
      </c>
    </row>
    <row r="92" s="80" customFormat="true" ht="57.6" hidden="false" customHeight="true" outlineLevel="0" collapsed="false">
      <c r="A92" s="247"/>
      <c r="B92" s="134" t="str">
        <f aca="false">B43</f>
        <v>Закупка товаров, работ и услуг для обеспечения государственных (муниципальных)нужд</v>
      </c>
      <c r="C92" s="134" t="n">
        <v>992</v>
      </c>
      <c r="D92" s="199" t="s">
        <v>116</v>
      </c>
      <c r="E92" s="199" t="s">
        <v>165</v>
      </c>
      <c r="F92" s="199" t="s">
        <v>501</v>
      </c>
      <c r="G92" s="199" t="s">
        <v>147</v>
      </c>
      <c r="H92" s="233" t="n">
        <v>15000</v>
      </c>
      <c r="I92" s="233"/>
      <c r="J92" s="233"/>
      <c r="K92" s="233"/>
      <c r="L92" s="233"/>
      <c r="M92" s="233"/>
      <c r="N92" s="233" t="n">
        <v>0</v>
      </c>
      <c r="O92" s="233" t="n">
        <f aca="false">N92-H92</f>
        <v>-15000</v>
      </c>
      <c r="P92" s="233" t="n">
        <f aca="false">N92/H92*100</f>
        <v>0</v>
      </c>
    </row>
    <row r="93" s="80" customFormat="true" ht="60" hidden="false" customHeight="true" outlineLevel="0" collapsed="false">
      <c r="A93" s="247"/>
      <c r="B93" s="134" t="s">
        <v>502</v>
      </c>
      <c r="C93" s="134" t="n">
        <v>992</v>
      </c>
      <c r="D93" s="199" t="s">
        <v>116</v>
      </c>
      <c r="E93" s="199" t="s">
        <v>165</v>
      </c>
      <c r="F93" s="199" t="s">
        <v>546</v>
      </c>
      <c r="G93" s="199"/>
      <c r="H93" s="233" t="n">
        <f aca="false">H94</f>
        <v>220681</v>
      </c>
      <c r="I93" s="233"/>
      <c r="J93" s="233"/>
      <c r="K93" s="233"/>
      <c r="L93" s="233"/>
      <c r="M93" s="233"/>
      <c r="N93" s="233" t="n">
        <f aca="false">N94</f>
        <v>220681</v>
      </c>
      <c r="O93" s="233" t="n">
        <f aca="false">N93-H93</f>
        <v>0</v>
      </c>
      <c r="P93" s="233" t="n">
        <f aca="false">N93/H93*100</f>
        <v>100</v>
      </c>
    </row>
    <row r="94" s="80" customFormat="true" ht="37.5" hidden="false" customHeight="true" outlineLevel="0" collapsed="false">
      <c r="A94" s="247"/>
      <c r="B94" s="134" t="s">
        <v>124</v>
      </c>
      <c r="C94" s="134" t="n">
        <v>992</v>
      </c>
      <c r="D94" s="199" t="s">
        <v>116</v>
      </c>
      <c r="E94" s="199" t="s">
        <v>165</v>
      </c>
      <c r="F94" s="199" t="s">
        <v>546</v>
      </c>
      <c r="G94" s="199" t="s">
        <v>125</v>
      </c>
      <c r="H94" s="233" t="n">
        <v>220681</v>
      </c>
      <c r="I94" s="233"/>
      <c r="J94" s="233"/>
      <c r="K94" s="233"/>
      <c r="L94" s="233"/>
      <c r="M94" s="233"/>
      <c r="N94" s="233" t="n">
        <v>220681</v>
      </c>
      <c r="O94" s="233" t="n">
        <f aca="false">N94-H94</f>
        <v>0</v>
      </c>
      <c r="P94" s="233" t="n">
        <f aca="false">N94/H94*100</f>
        <v>100</v>
      </c>
    </row>
    <row r="95" s="80" customFormat="true" ht="39.6" hidden="false" customHeight="true" outlineLevel="0" collapsed="false">
      <c r="A95" s="247"/>
      <c r="B95" s="134" t="s">
        <v>429</v>
      </c>
      <c r="C95" s="134" t="n">
        <v>992</v>
      </c>
      <c r="D95" s="199" t="s">
        <v>116</v>
      </c>
      <c r="E95" s="199" t="s">
        <v>165</v>
      </c>
      <c r="F95" s="199" t="s">
        <v>499</v>
      </c>
      <c r="G95" s="199"/>
      <c r="H95" s="233" t="n">
        <f aca="false">H96</f>
        <v>5000</v>
      </c>
      <c r="I95" s="233"/>
      <c r="J95" s="233"/>
      <c r="K95" s="233"/>
      <c r="L95" s="233"/>
      <c r="M95" s="233"/>
      <c r="N95" s="233" t="n">
        <f aca="false">N96</f>
        <v>5000</v>
      </c>
      <c r="O95" s="233" t="n">
        <f aca="false">N95-H95</f>
        <v>0</v>
      </c>
      <c r="P95" s="233" t="n">
        <f aca="false">N95/H95*100</f>
        <v>100</v>
      </c>
    </row>
    <row r="96" s="80" customFormat="true" ht="27" hidden="false" customHeight="true" outlineLevel="0" collapsed="false">
      <c r="A96" s="247"/>
      <c r="B96" s="134" t="s">
        <v>124</v>
      </c>
      <c r="C96" s="134" t="n">
        <v>992</v>
      </c>
      <c r="D96" s="199" t="s">
        <v>116</v>
      </c>
      <c r="E96" s="199" t="s">
        <v>165</v>
      </c>
      <c r="F96" s="199" t="s">
        <v>499</v>
      </c>
      <c r="G96" s="199" t="s">
        <v>125</v>
      </c>
      <c r="H96" s="233" t="n">
        <v>5000</v>
      </c>
      <c r="I96" s="233"/>
      <c r="J96" s="233"/>
      <c r="K96" s="233"/>
      <c r="L96" s="233"/>
      <c r="M96" s="233"/>
      <c r="N96" s="233" t="n">
        <v>5000</v>
      </c>
      <c r="O96" s="233" t="n">
        <f aca="false">N96-H96</f>
        <v>0</v>
      </c>
      <c r="P96" s="233" t="n">
        <f aca="false">N96/H96*100</f>
        <v>100</v>
      </c>
    </row>
    <row r="97" s="113" customFormat="true" ht="26.45" hidden="false" customHeight="true" outlineLevel="0" collapsed="false">
      <c r="A97" s="247"/>
      <c r="B97" s="133" t="s">
        <v>166</v>
      </c>
      <c r="C97" s="133" t="n">
        <v>992</v>
      </c>
      <c r="D97" s="198" t="s">
        <v>130</v>
      </c>
      <c r="E97" s="198" t="s">
        <v>128</v>
      </c>
      <c r="F97" s="198"/>
      <c r="G97" s="198"/>
      <c r="H97" s="232" t="n">
        <f aca="false">H98</f>
        <v>544466</v>
      </c>
      <c r="I97" s="232"/>
      <c r="J97" s="232"/>
      <c r="K97" s="232"/>
      <c r="L97" s="232"/>
      <c r="M97" s="232"/>
      <c r="N97" s="232" t="n">
        <f aca="false">N98</f>
        <v>517558.55</v>
      </c>
      <c r="O97" s="232" t="n">
        <f aca="false">N97-H97</f>
        <v>-26907.45</v>
      </c>
      <c r="P97" s="232" t="n">
        <f aca="false">N97/H97*100</f>
        <v>95.0580109685453</v>
      </c>
    </row>
    <row r="98" s="131" customFormat="true" ht="40.15" hidden="false" customHeight="true" outlineLevel="0" collapsed="false">
      <c r="A98" s="250"/>
      <c r="B98" s="134" t="s">
        <v>167</v>
      </c>
      <c r="C98" s="134" t="n">
        <v>992</v>
      </c>
      <c r="D98" s="199" t="s">
        <v>130</v>
      </c>
      <c r="E98" s="199" t="s">
        <v>154</v>
      </c>
      <c r="F98" s="199"/>
      <c r="G98" s="199"/>
      <c r="H98" s="233" t="n">
        <f aca="false">H100</f>
        <v>544466</v>
      </c>
      <c r="I98" s="249"/>
      <c r="J98" s="249"/>
      <c r="K98" s="249"/>
      <c r="L98" s="249"/>
      <c r="M98" s="249"/>
      <c r="N98" s="233" t="n">
        <f aca="false">N100</f>
        <v>517558.55</v>
      </c>
      <c r="O98" s="233" t="n">
        <f aca="false">N98-H98</f>
        <v>-26907.45</v>
      </c>
      <c r="P98" s="233" t="n">
        <f aca="false">N98/H98*100</f>
        <v>95.0580109685453</v>
      </c>
    </row>
    <row r="99" s="131" customFormat="true" ht="60.6" hidden="false" customHeight="true" outlineLevel="0" collapsed="false">
      <c r="A99" s="250"/>
      <c r="B99" s="134" t="str">
        <f aca="false">B54</f>
        <v>Другие непрограммные направления деятельности органов местного самоуправления</v>
      </c>
      <c r="C99" s="134" t="n">
        <v>992</v>
      </c>
      <c r="D99" s="199" t="s">
        <v>130</v>
      </c>
      <c r="E99" s="199" t="s">
        <v>154</v>
      </c>
      <c r="F99" s="199" t="s">
        <v>355</v>
      </c>
      <c r="G99" s="199"/>
      <c r="H99" s="233" t="n">
        <f aca="false">H100</f>
        <v>544466</v>
      </c>
      <c r="I99" s="249"/>
      <c r="J99" s="249"/>
      <c r="K99" s="249"/>
      <c r="L99" s="249"/>
      <c r="M99" s="249"/>
      <c r="N99" s="233" t="n">
        <f aca="false">N100</f>
        <v>517558.55</v>
      </c>
      <c r="O99" s="233" t="n">
        <f aca="false">N99-H99</f>
        <v>-26907.45</v>
      </c>
      <c r="P99" s="233" t="n">
        <f aca="false">N99/H99*100</f>
        <v>95.0580109685453</v>
      </c>
    </row>
    <row r="100" s="80" customFormat="true" ht="59.45" hidden="false" customHeight="true" outlineLevel="0" collapsed="false">
      <c r="A100" s="247"/>
      <c r="B100" s="134" t="s">
        <v>531</v>
      </c>
      <c r="C100" s="134" t="n">
        <v>992</v>
      </c>
      <c r="D100" s="199" t="s">
        <v>130</v>
      </c>
      <c r="E100" s="199" t="s">
        <v>154</v>
      </c>
      <c r="F100" s="199" t="s">
        <v>361</v>
      </c>
      <c r="G100" s="199"/>
      <c r="H100" s="233" t="n">
        <f aca="false">H101+H103</f>
        <v>544466</v>
      </c>
      <c r="I100" s="233"/>
      <c r="J100" s="233"/>
      <c r="K100" s="233"/>
      <c r="L100" s="233"/>
      <c r="M100" s="233"/>
      <c r="N100" s="233" t="n">
        <f aca="false">N101+N103</f>
        <v>517558.55</v>
      </c>
      <c r="O100" s="233" t="n">
        <f aca="false">N100-H100</f>
        <v>-26907.45</v>
      </c>
      <c r="P100" s="233" t="n">
        <f aca="false">N100/H100*100</f>
        <v>95.0580109685453</v>
      </c>
    </row>
    <row r="101" s="80" customFormat="true" ht="54" hidden="false" customHeight="true" outlineLevel="0" collapsed="false">
      <c r="A101" s="247"/>
      <c r="B101" s="134" t="s">
        <v>547</v>
      </c>
      <c r="C101" s="134" t="n">
        <v>992</v>
      </c>
      <c r="D101" s="199" t="s">
        <v>130</v>
      </c>
      <c r="E101" s="199" t="s">
        <v>154</v>
      </c>
      <c r="F101" s="199" t="s">
        <v>366</v>
      </c>
      <c r="G101" s="199"/>
      <c r="H101" s="233" t="n">
        <f aca="false">H102</f>
        <v>296600</v>
      </c>
      <c r="I101" s="233"/>
      <c r="J101" s="233"/>
      <c r="K101" s="233"/>
      <c r="L101" s="233"/>
      <c r="M101" s="233"/>
      <c r="N101" s="233" t="n">
        <f aca="false">N102</f>
        <v>296600</v>
      </c>
      <c r="O101" s="233" t="n">
        <f aca="false">N101-H101</f>
        <v>0</v>
      </c>
      <c r="P101" s="233" t="n">
        <f aca="false">N101/H101*100</f>
        <v>100</v>
      </c>
    </row>
    <row r="102" s="80" customFormat="true" ht="113.45" hidden="false" customHeight="true" outlineLevel="0" collapsed="false">
      <c r="A102" s="247"/>
      <c r="B102" s="134" t="str">
        <f aca="false">B3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102" s="134" t="n">
        <v>992</v>
      </c>
      <c r="D102" s="199" t="s">
        <v>130</v>
      </c>
      <c r="E102" s="199" t="s">
        <v>154</v>
      </c>
      <c r="F102" s="199" t="s">
        <v>366</v>
      </c>
      <c r="G102" s="199" t="s">
        <v>138</v>
      </c>
      <c r="H102" s="233" t="n">
        <v>296600</v>
      </c>
      <c r="I102" s="233"/>
      <c r="J102" s="233"/>
      <c r="K102" s="233"/>
      <c r="L102" s="233"/>
      <c r="M102" s="233"/>
      <c r="N102" s="233" t="n">
        <v>296600</v>
      </c>
      <c r="O102" s="233" t="n">
        <f aca="false">N102-H102</f>
        <v>0</v>
      </c>
      <c r="P102" s="233" t="n">
        <f aca="false">N102/H102*100</f>
        <v>100</v>
      </c>
    </row>
    <row r="103" s="80" customFormat="true" ht="57.6" hidden="false" customHeight="true" outlineLevel="0" collapsed="false">
      <c r="A103" s="247"/>
      <c r="B103" s="134" t="s">
        <v>547</v>
      </c>
      <c r="C103" s="134" t="n">
        <v>992</v>
      </c>
      <c r="D103" s="199" t="s">
        <v>130</v>
      </c>
      <c r="E103" s="199" t="s">
        <v>154</v>
      </c>
      <c r="F103" s="199" t="s">
        <v>367</v>
      </c>
      <c r="G103" s="199"/>
      <c r="H103" s="233" t="n">
        <f aca="false">H104+H106</f>
        <v>247866</v>
      </c>
      <c r="I103" s="233"/>
      <c r="J103" s="233"/>
      <c r="K103" s="233"/>
      <c r="L103" s="233"/>
      <c r="M103" s="233"/>
      <c r="N103" s="233" t="n">
        <f aca="false">N104+N106</f>
        <v>220958.55</v>
      </c>
      <c r="O103" s="233" t="n">
        <f aca="false">N103-H103</f>
        <v>-26907.45</v>
      </c>
      <c r="P103" s="233" t="n">
        <f aca="false">N103/H103*100</f>
        <v>89.1443562247343</v>
      </c>
    </row>
    <row r="104" s="80" customFormat="true" ht="110.45" hidden="false" customHeight="true" outlineLevel="0" collapsed="false">
      <c r="A104" s="251"/>
      <c r="B104" s="243" t="str">
        <f aca="false">B10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104" s="243" t="n">
        <v>992</v>
      </c>
      <c r="D104" s="244" t="s">
        <v>130</v>
      </c>
      <c r="E104" s="244" t="s">
        <v>154</v>
      </c>
      <c r="F104" s="244" t="s">
        <v>367</v>
      </c>
      <c r="G104" s="244" t="s">
        <v>138</v>
      </c>
      <c r="H104" s="245" t="n">
        <v>177166</v>
      </c>
      <c r="I104" s="233"/>
      <c r="J104" s="233"/>
      <c r="K104" s="233"/>
      <c r="L104" s="233"/>
      <c r="M104" s="233"/>
      <c r="N104" s="233" t="n">
        <v>175958.55</v>
      </c>
      <c r="O104" s="233" t="n">
        <f aca="false">N104-H104</f>
        <v>-1207.45000000001</v>
      </c>
      <c r="P104" s="233" t="n">
        <f aca="false">N104/H104*100</f>
        <v>99.3184640393755</v>
      </c>
    </row>
    <row r="105" s="80" customFormat="true" ht="56.25" hidden="true" customHeight="false" outlineLevel="0" collapsed="false">
      <c r="A105" s="251"/>
      <c r="B105" s="243" t="s">
        <v>146</v>
      </c>
      <c r="C105" s="243" t="n">
        <v>992</v>
      </c>
      <c r="D105" s="244" t="s">
        <v>130</v>
      </c>
      <c r="E105" s="244" t="s">
        <v>154</v>
      </c>
      <c r="F105" s="244" t="s">
        <v>367</v>
      </c>
      <c r="G105" s="244" t="s">
        <v>147</v>
      </c>
      <c r="H105" s="245" t="n">
        <v>0</v>
      </c>
      <c r="I105" s="233"/>
      <c r="J105" s="233"/>
      <c r="K105" s="233"/>
      <c r="L105" s="233"/>
      <c r="M105" s="233"/>
      <c r="N105" s="233"/>
      <c r="O105" s="233" t="n">
        <f aca="false">N105-H105</f>
        <v>0</v>
      </c>
      <c r="P105" s="233" t="e">
        <f aca="false">N105/H105*100</f>
        <v>#DIV/0!</v>
      </c>
    </row>
    <row r="106" s="80" customFormat="true" ht="42" hidden="false" customHeight="true" outlineLevel="0" collapsed="false">
      <c r="A106" s="251"/>
      <c r="B106" s="252" t="s">
        <v>146</v>
      </c>
      <c r="C106" s="243" t="n">
        <v>992</v>
      </c>
      <c r="D106" s="244" t="s">
        <v>130</v>
      </c>
      <c r="E106" s="244" t="s">
        <v>154</v>
      </c>
      <c r="F106" s="244" t="s">
        <v>367</v>
      </c>
      <c r="G106" s="244" t="s">
        <v>147</v>
      </c>
      <c r="H106" s="245" t="n">
        <v>70700</v>
      </c>
      <c r="I106" s="233"/>
      <c r="J106" s="233"/>
      <c r="K106" s="233"/>
      <c r="L106" s="233"/>
      <c r="M106" s="233"/>
      <c r="N106" s="233" t="n">
        <v>45000</v>
      </c>
      <c r="O106" s="233" t="n">
        <f aca="false">N106-H106</f>
        <v>-25700</v>
      </c>
      <c r="P106" s="233" t="n">
        <f aca="false">N106/H106*100</f>
        <v>63.6492220650637</v>
      </c>
    </row>
    <row r="107" s="113" customFormat="true" ht="41.45" hidden="true" customHeight="true" outlineLevel="0" collapsed="false">
      <c r="A107" s="239"/>
      <c r="B107" s="253" t="s">
        <v>168</v>
      </c>
      <c r="C107" s="254" t="n">
        <v>992</v>
      </c>
      <c r="D107" s="240" t="s">
        <v>154</v>
      </c>
      <c r="E107" s="240" t="s">
        <v>128</v>
      </c>
      <c r="F107" s="240"/>
      <c r="G107" s="240"/>
      <c r="H107" s="232" t="n">
        <f aca="false">H108+H113+H124</f>
        <v>0</v>
      </c>
      <c r="I107" s="232"/>
      <c r="J107" s="232"/>
      <c r="K107" s="232"/>
      <c r="L107" s="232"/>
      <c r="M107" s="232"/>
      <c r="N107" s="232" t="n">
        <f aca="false">N108+N113+N124</f>
        <v>0</v>
      </c>
      <c r="O107" s="232" t="n">
        <f aca="false">N107-H107</f>
        <v>0</v>
      </c>
      <c r="P107" s="232" t="e">
        <f aca="false">N107/H107*100</f>
        <v>#DIV/0!</v>
      </c>
    </row>
    <row r="108" s="80" customFormat="true" ht="75" hidden="true" customHeight="true" outlineLevel="0" collapsed="false">
      <c r="A108" s="227"/>
      <c r="B108" s="134" t="s">
        <v>169</v>
      </c>
      <c r="C108" s="134" t="n">
        <v>992</v>
      </c>
      <c r="D108" s="199" t="s">
        <v>154</v>
      </c>
      <c r="E108" s="199" t="s">
        <v>170</v>
      </c>
      <c r="F108" s="199"/>
      <c r="G108" s="199"/>
      <c r="H108" s="233" t="n">
        <f aca="false">H109</f>
        <v>0</v>
      </c>
      <c r="I108" s="233"/>
      <c r="J108" s="233"/>
      <c r="K108" s="233"/>
      <c r="L108" s="233"/>
      <c r="M108" s="233"/>
      <c r="N108" s="233" t="n">
        <f aca="false">N109</f>
        <v>0</v>
      </c>
      <c r="O108" s="233" t="n">
        <f aca="false">N108-H108</f>
        <v>0</v>
      </c>
      <c r="P108" s="233" t="e">
        <f aca="false">N108/H108*100</f>
        <v>#DIV/0!</v>
      </c>
    </row>
    <row r="109" s="80" customFormat="true" ht="40.15" hidden="true" customHeight="true" outlineLevel="0" collapsed="false">
      <c r="A109" s="247"/>
      <c r="B109" s="134" t="s">
        <v>533</v>
      </c>
      <c r="C109" s="134" t="n">
        <v>992</v>
      </c>
      <c r="D109" s="199" t="s">
        <v>154</v>
      </c>
      <c r="E109" s="199" t="s">
        <v>170</v>
      </c>
      <c r="F109" s="199" t="s">
        <v>368</v>
      </c>
      <c r="G109" s="199"/>
      <c r="H109" s="233" t="n">
        <f aca="false">H111</f>
        <v>0</v>
      </c>
      <c r="I109" s="233"/>
      <c r="J109" s="233"/>
      <c r="K109" s="233"/>
      <c r="L109" s="233"/>
      <c r="M109" s="233"/>
      <c r="N109" s="233" t="n">
        <f aca="false">N111</f>
        <v>0</v>
      </c>
      <c r="O109" s="233" t="n">
        <f aca="false">N109-H109</f>
        <v>0</v>
      </c>
      <c r="P109" s="233" t="e">
        <f aca="false">N109/H109*100</f>
        <v>#DIV/0!</v>
      </c>
    </row>
    <row r="110" s="80" customFormat="true" ht="99" hidden="true" customHeight="true" outlineLevel="0" collapsed="false">
      <c r="A110" s="247"/>
      <c r="B110" s="134" t="s">
        <v>379</v>
      </c>
      <c r="C110" s="134" t="n">
        <v>992</v>
      </c>
      <c r="D110" s="199" t="s">
        <v>154</v>
      </c>
      <c r="E110" s="199" t="s">
        <v>170</v>
      </c>
      <c r="F110" s="199" t="s">
        <v>378</v>
      </c>
      <c r="G110" s="199"/>
      <c r="H110" s="233" t="n">
        <f aca="false">H111</f>
        <v>0</v>
      </c>
      <c r="I110" s="233"/>
      <c r="J110" s="233"/>
      <c r="K110" s="233"/>
      <c r="L110" s="233"/>
      <c r="M110" s="233"/>
      <c r="N110" s="233" t="n">
        <f aca="false">N111</f>
        <v>0</v>
      </c>
      <c r="O110" s="233" t="n">
        <f aca="false">N110-H110</f>
        <v>0</v>
      </c>
      <c r="P110" s="233" t="e">
        <f aca="false">N110/H110*100</f>
        <v>#DIV/0!</v>
      </c>
    </row>
    <row r="111" s="131" customFormat="true" ht="37.5" hidden="true" customHeight="false" outlineLevel="0" collapsed="false">
      <c r="A111" s="239"/>
      <c r="B111" s="134" t="s">
        <v>548</v>
      </c>
      <c r="C111" s="134" t="n">
        <v>992</v>
      </c>
      <c r="D111" s="199" t="s">
        <v>154</v>
      </c>
      <c r="E111" s="199" t="s">
        <v>170</v>
      </c>
      <c r="F111" s="199" t="s">
        <v>382</v>
      </c>
      <c r="G111" s="199"/>
      <c r="H111" s="233" t="n">
        <f aca="false">H112</f>
        <v>0</v>
      </c>
      <c r="I111" s="249"/>
      <c r="J111" s="249"/>
      <c r="K111" s="249"/>
      <c r="L111" s="249"/>
      <c r="M111" s="249"/>
      <c r="N111" s="233" t="n">
        <f aca="false">N112</f>
        <v>0</v>
      </c>
      <c r="O111" s="233" t="n">
        <f aca="false">N111-H111</f>
        <v>0</v>
      </c>
      <c r="P111" s="233" t="e">
        <f aca="false">N111/H111*100</f>
        <v>#DIV/0!</v>
      </c>
    </row>
    <row r="112" s="80" customFormat="true" ht="53.45" hidden="true" customHeight="true" outlineLevel="0" collapsed="false">
      <c r="A112" s="247"/>
      <c r="B112" s="134" t="s">
        <v>477</v>
      </c>
      <c r="C112" s="134" t="n">
        <v>992</v>
      </c>
      <c r="D112" s="199" t="s">
        <v>154</v>
      </c>
      <c r="E112" s="199" t="s">
        <v>170</v>
      </c>
      <c r="F112" s="199" t="s">
        <v>382</v>
      </c>
      <c r="G112" s="199" t="s">
        <v>147</v>
      </c>
      <c r="H112" s="233"/>
      <c r="I112" s="233"/>
      <c r="J112" s="233"/>
      <c r="K112" s="233"/>
      <c r="L112" s="233"/>
      <c r="M112" s="233"/>
      <c r="N112" s="233"/>
      <c r="O112" s="233" t="n">
        <f aca="false">N112-H112</f>
        <v>0</v>
      </c>
      <c r="P112" s="233" t="e">
        <f aca="false">N112/H112*100</f>
        <v>#DIV/0!</v>
      </c>
    </row>
    <row r="113" s="80" customFormat="true" ht="26.45" hidden="true" customHeight="true" outlineLevel="0" collapsed="false">
      <c r="A113" s="227"/>
      <c r="B113" s="134" t="s">
        <v>171</v>
      </c>
      <c r="C113" s="134" t="n">
        <v>992</v>
      </c>
      <c r="D113" s="199" t="s">
        <v>154</v>
      </c>
      <c r="E113" s="199" t="s">
        <v>170</v>
      </c>
      <c r="F113" s="199"/>
      <c r="G113" s="199"/>
      <c r="H113" s="233" t="n">
        <f aca="false">SUM(H114)</f>
        <v>0</v>
      </c>
      <c r="I113" s="233"/>
      <c r="J113" s="233"/>
      <c r="K113" s="233"/>
      <c r="L113" s="233"/>
      <c r="M113" s="233"/>
      <c r="N113" s="233"/>
      <c r="O113" s="233" t="n">
        <f aca="false">N113-H113</f>
        <v>0</v>
      </c>
      <c r="P113" s="233" t="e">
        <f aca="false">N113/H113*100</f>
        <v>#DIV/0!</v>
      </c>
    </row>
    <row r="114" s="80" customFormat="true" ht="43.9" hidden="true" customHeight="true" outlineLevel="0" collapsed="false">
      <c r="A114" s="247"/>
      <c r="B114" s="134" t="s">
        <v>533</v>
      </c>
      <c r="C114" s="134" t="n">
        <v>992</v>
      </c>
      <c r="D114" s="199" t="s">
        <v>154</v>
      </c>
      <c r="E114" s="199" t="s">
        <v>170</v>
      </c>
      <c r="F114" s="199" t="s">
        <v>368</v>
      </c>
      <c r="G114" s="199"/>
      <c r="H114" s="233" t="n">
        <f aca="false">H122</f>
        <v>0</v>
      </c>
      <c r="I114" s="233"/>
      <c r="J114" s="233"/>
      <c r="K114" s="233"/>
      <c r="L114" s="233"/>
      <c r="M114" s="233"/>
      <c r="N114" s="233"/>
      <c r="O114" s="233" t="n">
        <f aca="false">N114-H114</f>
        <v>0</v>
      </c>
      <c r="P114" s="233" t="e">
        <f aca="false">N114/H114*100</f>
        <v>#DIV/0!</v>
      </c>
    </row>
    <row r="115" s="80" customFormat="true" ht="54" hidden="true" customHeight="true" outlineLevel="0" collapsed="false">
      <c r="A115" s="247"/>
      <c r="B115" s="134" t="s">
        <v>549</v>
      </c>
      <c r="C115" s="134" t="n">
        <v>992</v>
      </c>
      <c r="D115" s="199" t="s">
        <v>154</v>
      </c>
      <c r="E115" s="199" t="s">
        <v>173</v>
      </c>
      <c r="F115" s="199" t="s">
        <v>550</v>
      </c>
      <c r="G115" s="199"/>
      <c r="H115" s="233" t="n">
        <f aca="false">H116</f>
        <v>0</v>
      </c>
      <c r="I115" s="233"/>
      <c r="J115" s="233"/>
      <c r="K115" s="233"/>
      <c r="L115" s="233"/>
      <c r="M115" s="233"/>
      <c r="N115" s="233"/>
      <c r="O115" s="233" t="n">
        <f aca="false">N115-H115</f>
        <v>0</v>
      </c>
      <c r="P115" s="233" t="e">
        <f aca="false">N115/H115*100</f>
        <v>#DIV/0!</v>
      </c>
    </row>
    <row r="116" s="80" customFormat="true" ht="18" hidden="true" customHeight="true" outlineLevel="0" collapsed="false">
      <c r="A116" s="247"/>
      <c r="B116" s="134" t="s">
        <v>188</v>
      </c>
      <c r="C116" s="134" t="n">
        <v>992</v>
      </c>
      <c r="D116" s="199" t="s">
        <v>154</v>
      </c>
      <c r="E116" s="199" t="s">
        <v>173</v>
      </c>
      <c r="F116" s="199" t="s">
        <v>550</v>
      </c>
      <c r="G116" s="199" t="s">
        <v>189</v>
      </c>
      <c r="H116" s="233" t="n">
        <v>0</v>
      </c>
      <c r="I116" s="233"/>
      <c r="J116" s="233"/>
      <c r="K116" s="233"/>
      <c r="L116" s="233"/>
      <c r="M116" s="233"/>
      <c r="N116" s="233"/>
      <c r="O116" s="233" t="n">
        <f aca="false">N116-H116</f>
        <v>0</v>
      </c>
      <c r="P116" s="233" t="e">
        <f aca="false">N116/H116*100</f>
        <v>#DIV/0!</v>
      </c>
    </row>
    <row r="117" s="80" customFormat="true" ht="93.75" hidden="true" customHeight="true" outlineLevel="0" collapsed="false">
      <c r="A117" s="247"/>
      <c r="B117" s="134" t="s">
        <v>551</v>
      </c>
      <c r="C117" s="134" t="n">
        <v>992</v>
      </c>
      <c r="D117" s="199" t="s">
        <v>154</v>
      </c>
      <c r="E117" s="199" t="s">
        <v>173</v>
      </c>
      <c r="F117" s="199" t="s">
        <v>552</v>
      </c>
      <c r="G117" s="199"/>
      <c r="H117" s="233" t="n">
        <f aca="false">H118</f>
        <v>0</v>
      </c>
      <c r="I117" s="233"/>
      <c r="J117" s="233"/>
      <c r="K117" s="233"/>
      <c r="L117" s="233"/>
      <c r="M117" s="233"/>
      <c r="N117" s="233"/>
      <c r="O117" s="233" t="n">
        <f aca="false">N117-H117</f>
        <v>0</v>
      </c>
      <c r="P117" s="233" t="e">
        <f aca="false">N117/H117*100</f>
        <v>#DIV/0!</v>
      </c>
    </row>
    <row r="118" s="80" customFormat="true" ht="7.5" hidden="true" customHeight="true" outlineLevel="0" collapsed="false">
      <c r="A118" s="247"/>
      <c r="B118" s="134" t="s">
        <v>188</v>
      </c>
      <c r="C118" s="134" t="n">
        <v>992</v>
      </c>
      <c r="D118" s="199" t="s">
        <v>154</v>
      </c>
      <c r="E118" s="199" t="s">
        <v>173</v>
      </c>
      <c r="F118" s="199" t="s">
        <v>552</v>
      </c>
      <c r="G118" s="199" t="s">
        <v>189</v>
      </c>
      <c r="H118" s="233" t="n">
        <v>0</v>
      </c>
      <c r="I118" s="233"/>
      <c r="J118" s="233"/>
      <c r="K118" s="233"/>
      <c r="L118" s="233"/>
      <c r="M118" s="233"/>
      <c r="N118" s="233"/>
      <c r="O118" s="233" t="n">
        <f aca="false">N118-H118</f>
        <v>0</v>
      </c>
      <c r="P118" s="233" t="e">
        <f aca="false">N118/H118*100</f>
        <v>#DIV/0!</v>
      </c>
    </row>
    <row r="119" s="80" customFormat="true" ht="15.75" hidden="true" customHeight="true" outlineLevel="0" collapsed="false">
      <c r="A119" s="247"/>
      <c r="B119" s="134" t="e">
        <f aca="false">#REF!</f>
        <v>#REF!</v>
      </c>
      <c r="C119" s="134" t="n">
        <v>992</v>
      </c>
      <c r="D119" s="199" t="s">
        <v>154</v>
      </c>
      <c r="E119" s="199" t="s">
        <v>170</v>
      </c>
      <c r="F119" s="199" t="s">
        <v>378</v>
      </c>
      <c r="G119" s="199"/>
      <c r="H119" s="233" t="n">
        <f aca="false">H122</f>
        <v>0</v>
      </c>
      <c r="I119" s="233"/>
      <c r="J119" s="233"/>
      <c r="K119" s="233"/>
      <c r="L119" s="233"/>
      <c r="M119" s="233"/>
      <c r="N119" s="233"/>
      <c r="O119" s="233" t="n">
        <f aca="false">N119-H119</f>
        <v>0</v>
      </c>
      <c r="P119" s="233" t="e">
        <f aca="false">N119/H119*100</f>
        <v>#DIV/0!</v>
      </c>
    </row>
    <row r="120" s="80" customFormat="true" ht="97.15" hidden="true" customHeight="true" outlineLevel="0" collapsed="false">
      <c r="A120" s="247"/>
      <c r="B120" s="134" t="s">
        <v>379</v>
      </c>
      <c r="C120" s="134" t="n">
        <v>992</v>
      </c>
      <c r="D120" s="199" t="s">
        <v>154</v>
      </c>
      <c r="E120" s="199" t="s">
        <v>170</v>
      </c>
      <c r="F120" s="199" t="s">
        <v>378</v>
      </c>
      <c r="G120" s="199"/>
      <c r="H120" s="233" t="n">
        <f aca="false">H121</f>
        <v>0</v>
      </c>
      <c r="I120" s="233"/>
      <c r="J120" s="233"/>
      <c r="K120" s="233"/>
      <c r="L120" s="233"/>
      <c r="M120" s="233"/>
      <c r="N120" s="233"/>
      <c r="O120" s="233" t="n">
        <f aca="false">N120-H120</f>
        <v>0</v>
      </c>
      <c r="P120" s="233" t="e">
        <f aca="false">N120/H120*100</f>
        <v>#DIV/0!</v>
      </c>
    </row>
    <row r="121" s="80" customFormat="true" ht="93.6" hidden="true" customHeight="true" outlineLevel="0" collapsed="false">
      <c r="A121" s="247"/>
      <c r="B121" s="134" t="s">
        <v>379</v>
      </c>
      <c r="C121" s="134" t="n">
        <v>992</v>
      </c>
      <c r="D121" s="199" t="s">
        <v>154</v>
      </c>
      <c r="E121" s="199" t="s">
        <v>170</v>
      </c>
      <c r="F121" s="199" t="s">
        <v>380</v>
      </c>
      <c r="G121" s="199"/>
      <c r="H121" s="233" t="n">
        <f aca="false">H122</f>
        <v>0</v>
      </c>
      <c r="I121" s="233"/>
      <c r="J121" s="233"/>
      <c r="K121" s="233"/>
      <c r="L121" s="233"/>
      <c r="M121" s="233"/>
      <c r="N121" s="233"/>
      <c r="O121" s="233" t="n">
        <f aca="false">N121-H121</f>
        <v>0</v>
      </c>
      <c r="P121" s="233" t="e">
        <f aca="false">N121/H121*100</f>
        <v>#DIV/0!</v>
      </c>
    </row>
    <row r="122" s="80" customFormat="true" ht="40.9" hidden="true" customHeight="true" outlineLevel="0" collapsed="false">
      <c r="A122" s="247"/>
      <c r="B122" s="134" t="s">
        <v>381</v>
      </c>
      <c r="C122" s="134" t="n">
        <v>992</v>
      </c>
      <c r="D122" s="199" t="s">
        <v>154</v>
      </c>
      <c r="E122" s="199" t="s">
        <v>170</v>
      </c>
      <c r="F122" s="199" t="s">
        <v>382</v>
      </c>
      <c r="G122" s="199"/>
      <c r="H122" s="233" t="n">
        <f aca="false">H123</f>
        <v>0</v>
      </c>
      <c r="I122" s="233"/>
      <c r="J122" s="233"/>
      <c r="K122" s="233"/>
      <c r="L122" s="233"/>
      <c r="M122" s="233"/>
      <c r="N122" s="233"/>
      <c r="O122" s="233" t="n">
        <f aca="false">N122-H122</f>
        <v>0</v>
      </c>
      <c r="P122" s="233" t="e">
        <f aca="false">N122/H122*100</f>
        <v>#DIV/0!</v>
      </c>
    </row>
    <row r="123" s="80" customFormat="true" ht="56.45" hidden="true" customHeight="true" outlineLevel="0" collapsed="false">
      <c r="A123" s="247"/>
      <c r="B123" s="134" t="s">
        <v>383</v>
      </c>
      <c r="C123" s="134" t="n">
        <v>992</v>
      </c>
      <c r="D123" s="199" t="s">
        <v>154</v>
      </c>
      <c r="E123" s="199" t="s">
        <v>170</v>
      </c>
      <c r="F123" s="199" t="s">
        <v>382</v>
      </c>
      <c r="G123" s="199" t="s">
        <v>147</v>
      </c>
      <c r="H123" s="233" t="n">
        <v>0</v>
      </c>
      <c r="I123" s="233"/>
      <c r="J123" s="233"/>
      <c r="K123" s="233"/>
      <c r="L123" s="233"/>
      <c r="M123" s="233"/>
      <c r="N123" s="233"/>
      <c r="O123" s="233" t="n">
        <f aca="false">N123-H123</f>
        <v>0</v>
      </c>
      <c r="P123" s="233" t="e">
        <f aca="false">N123/H123*100</f>
        <v>#DIV/0!</v>
      </c>
    </row>
    <row r="124" s="131" customFormat="true" ht="54" hidden="true" customHeight="true" outlineLevel="0" collapsed="false">
      <c r="A124" s="239"/>
      <c r="B124" s="134" t="s">
        <v>172</v>
      </c>
      <c r="C124" s="134" t="n">
        <v>992</v>
      </c>
      <c r="D124" s="199" t="s">
        <v>154</v>
      </c>
      <c r="E124" s="199" t="s">
        <v>173</v>
      </c>
      <c r="F124" s="199"/>
      <c r="G124" s="199"/>
      <c r="H124" s="233" t="n">
        <f aca="false">H125</f>
        <v>0</v>
      </c>
      <c r="I124" s="249"/>
      <c r="J124" s="249"/>
      <c r="K124" s="249"/>
      <c r="L124" s="249"/>
      <c r="M124" s="249"/>
      <c r="N124" s="249"/>
      <c r="O124" s="233" t="n">
        <f aca="false">N124-H124</f>
        <v>0</v>
      </c>
      <c r="P124" s="233" t="e">
        <f aca="false">N124/H124*100</f>
        <v>#DIV/0!</v>
      </c>
    </row>
    <row r="125" s="80" customFormat="true" ht="33.75" hidden="true" customHeight="true" outlineLevel="0" collapsed="false">
      <c r="A125" s="247"/>
      <c r="B125" s="134" t="str">
        <f aca="false">B114</f>
        <v>Мероприятия и ведомственные целевые программы администрации</v>
      </c>
      <c r="C125" s="134" t="n">
        <v>992</v>
      </c>
      <c r="D125" s="199" t="s">
        <v>154</v>
      </c>
      <c r="E125" s="199" t="s">
        <v>173</v>
      </c>
      <c r="F125" s="199" t="s">
        <v>368</v>
      </c>
      <c r="G125" s="199"/>
      <c r="H125" s="233" t="n">
        <f aca="false">H126</f>
        <v>0</v>
      </c>
      <c r="I125" s="233"/>
      <c r="J125" s="233"/>
      <c r="K125" s="233"/>
      <c r="L125" s="233"/>
      <c r="M125" s="233"/>
      <c r="N125" s="233"/>
      <c r="O125" s="233" t="n">
        <f aca="false">N125-H125</f>
        <v>0</v>
      </c>
      <c r="P125" s="233" t="e">
        <f aca="false">N125/H125*100</f>
        <v>#DIV/0!</v>
      </c>
    </row>
    <row r="126" s="80" customFormat="true" ht="20.25" hidden="true" customHeight="true" outlineLevel="0" collapsed="false">
      <c r="A126" s="247"/>
      <c r="B126" s="134" t="s">
        <v>553</v>
      </c>
      <c r="C126" s="134" t="n">
        <v>992</v>
      </c>
      <c r="D126" s="199" t="s">
        <v>154</v>
      </c>
      <c r="E126" s="199" t="s">
        <v>173</v>
      </c>
      <c r="F126" s="199" t="s">
        <v>378</v>
      </c>
      <c r="G126" s="199"/>
      <c r="H126" s="233" t="n">
        <f aca="false">H127+H129</f>
        <v>0</v>
      </c>
      <c r="I126" s="233"/>
      <c r="J126" s="233"/>
      <c r="K126" s="233"/>
      <c r="L126" s="233"/>
      <c r="M126" s="233"/>
      <c r="N126" s="233"/>
      <c r="O126" s="233" t="n">
        <f aca="false">N126-H126</f>
        <v>0</v>
      </c>
      <c r="P126" s="233" t="e">
        <f aca="false">N126/H126*100</f>
        <v>#DIV/0!</v>
      </c>
    </row>
    <row r="127" s="80" customFormat="true" ht="75.75" hidden="true" customHeight="true" outlineLevel="0" collapsed="false">
      <c r="A127" s="247"/>
      <c r="B127" s="134" t="s">
        <v>393</v>
      </c>
      <c r="C127" s="134" t="n">
        <v>992</v>
      </c>
      <c r="D127" s="199" t="s">
        <v>154</v>
      </c>
      <c r="E127" s="199" t="s">
        <v>173</v>
      </c>
      <c r="F127" s="199" t="s">
        <v>384</v>
      </c>
      <c r="G127" s="199"/>
      <c r="H127" s="233" t="n">
        <f aca="false">H128</f>
        <v>0</v>
      </c>
      <c r="I127" s="233"/>
      <c r="J127" s="233"/>
      <c r="K127" s="233"/>
      <c r="L127" s="233"/>
      <c r="M127" s="233"/>
      <c r="N127" s="233"/>
      <c r="O127" s="233" t="n">
        <f aca="false">N127-H127</f>
        <v>0</v>
      </c>
      <c r="P127" s="233" t="e">
        <f aca="false">N127/H127*100</f>
        <v>#DIV/0!</v>
      </c>
    </row>
    <row r="128" s="80" customFormat="true" ht="34.5" hidden="true" customHeight="true" outlineLevel="0" collapsed="false">
      <c r="A128" s="247"/>
      <c r="B128" s="134" t="s">
        <v>146</v>
      </c>
      <c r="C128" s="134" t="n">
        <v>992</v>
      </c>
      <c r="D128" s="199" t="s">
        <v>154</v>
      </c>
      <c r="E128" s="199" t="s">
        <v>173</v>
      </c>
      <c r="F128" s="199" t="s">
        <v>384</v>
      </c>
      <c r="G128" s="199" t="s">
        <v>147</v>
      </c>
      <c r="H128" s="233"/>
      <c r="I128" s="233"/>
      <c r="J128" s="233"/>
      <c r="K128" s="233"/>
      <c r="L128" s="233"/>
      <c r="M128" s="233"/>
      <c r="N128" s="233"/>
      <c r="O128" s="233" t="n">
        <f aca="false">N128-H128</f>
        <v>0</v>
      </c>
      <c r="P128" s="233" t="e">
        <f aca="false">N128/H128*100</f>
        <v>#DIV/0!</v>
      </c>
    </row>
    <row r="129" s="80" customFormat="true" ht="18.75" hidden="true" customHeight="true" outlineLevel="0" collapsed="false">
      <c r="A129" s="247"/>
      <c r="B129" s="134" t="s">
        <v>148</v>
      </c>
      <c r="C129" s="134" t="n">
        <v>992</v>
      </c>
      <c r="D129" s="199" t="s">
        <v>154</v>
      </c>
      <c r="E129" s="199" t="s">
        <v>173</v>
      </c>
      <c r="F129" s="199" t="s">
        <v>384</v>
      </c>
      <c r="G129" s="199" t="s">
        <v>149</v>
      </c>
      <c r="H129" s="233" t="n">
        <v>0</v>
      </c>
      <c r="I129" s="233"/>
      <c r="J129" s="233"/>
      <c r="K129" s="233"/>
      <c r="L129" s="233"/>
      <c r="M129" s="233"/>
      <c r="N129" s="233"/>
      <c r="O129" s="233" t="n">
        <f aca="false">N129-H129</f>
        <v>0</v>
      </c>
      <c r="P129" s="233" t="e">
        <f aca="false">N129/H129*100</f>
        <v>#DIV/0!</v>
      </c>
    </row>
    <row r="130" s="113" customFormat="true" ht="26.45" hidden="false" customHeight="true" outlineLevel="0" collapsed="false">
      <c r="A130" s="247"/>
      <c r="B130" s="133" t="s">
        <v>175</v>
      </c>
      <c r="C130" s="133" t="n">
        <v>992</v>
      </c>
      <c r="D130" s="198" t="s">
        <v>140</v>
      </c>
      <c r="E130" s="198" t="s">
        <v>128</v>
      </c>
      <c r="F130" s="198"/>
      <c r="G130" s="198"/>
      <c r="H130" s="232" t="n">
        <f aca="false">H136+H131</f>
        <v>2747980.58</v>
      </c>
      <c r="I130" s="232"/>
      <c r="J130" s="232"/>
      <c r="K130" s="232"/>
      <c r="L130" s="232"/>
      <c r="M130" s="232"/>
      <c r="N130" s="232" t="n">
        <f aca="false">N131</f>
        <v>2262796.69</v>
      </c>
      <c r="O130" s="232" t="n">
        <f aca="false">N130-H130</f>
        <v>-485183.89</v>
      </c>
      <c r="P130" s="232" t="n">
        <f aca="false">N130/H130*100</f>
        <v>82.3439840320851</v>
      </c>
    </row>
    <row r="131" s="80" customFormat="true" ht="42" hidden="false" customHeight="true" outlineLevel="0" collapsed="false">
      <c r="A131" s="227"/>
      <c r="B131" s="134" t="s">
        <v>176</v>
      </c>
      <c r="C131" s="134" t="n">
        <v>992</v>
      </c>
      <c r="D131" s="199" t="s">
        <v>140</v>
      </c>
      <c r="E131" s="199" t="s">
        <v>177</v>
      </c>
      <c r="F131" s="199"/>
      <c r="G131" s="199"/>
      <c r="H131" s="233" t="n">
        <f aca="false">H132</f>
        <v>2747980.58</v>
      </c>
      <c r="I131" s="233"/>
      <c r="J131" s="233"/>
      <c r="K131" s="233"/>
      <c r="L131" s="233"/>
      <c r="M131" s="233"/>
      <c r="N131" s="233" t="n">
        <f aca="false">N132</f>
        <v>2262796.69</v>
      </c>
      <c r="O131" s="233" t="n">
        <f aca="false">N131-H131</f>
        <v>-485183.89</v>
      </c>
      <c r="P131" s="233" t="n">
        <f aca="false">N131/H131*100</f>
        <v>82.3439840320851</v>
      </c>
    </row>
    <row r="132" s="80" customFormat="true" ht="39.6" hidden="false" customHeight="true" outlineLevel="0" collapsed="false">
      <c r="A132" s="247"/>
      <c r="B132" s="134" t="s">
        <v>554</v>
      </c>
      <c r="C132" s="134" t="n">
        <v>992</v>
      </c>
      <c r="D132" s="199" t="s">
        <v>140</v>
      </c>
      <c r="E132" s="199" t="s">
        <v>177</v>
      </c>
      <c r="F132" s="199" t="s">
        <v>461</v>
      </c>
      <c r="G132" s="199"/>
      <c r="H132" s="233" t="n">
        <f aca="false">H133</f>
        <v>2747980.58</v>
      </c>
      <c r="I132" s="233"/>
      <c r="J132" s="233"/>
      <c r="K132" s="233"/>
      <c r="L132" s="233"/>
      <c r="M132" s="233"/>
      <c r="N132" s="233" t="n">
        <f aca="false">N133</f>
        <v>2262796.69</v>
      </c>
      <c r="O132" s="233" t="n">
        <f aca="false">N132-H132</f>
        <v>-485183.89</v>
      </c>
      <c r="P132" s="233" t="n">
        <f aca="false">N132/H132*100</f>
        <v>82.3439840320851</v>
      </c>
    </row>
    <row r="133" s="80" customFormat="true" ht="132.6" hidden="false" customHeight="true" outlineLevel="0" collapsed="false">
      <c r="A133" s="247"/>
      <c r="B133" s="134" t="s">
        <v>182</v>
      </c>
      <c r="C133" s="134" t="n">
        <v>992</v>
      </c>
      <c r="D133" s="199" t="s">
        <v>140</v>
      </c>
      <c r="E133" s="199" t="s">
        <v>177</v>
      </c>
      <c r="F133" s="199" t="s">
        <v>462</v>
      </c>
      <c r="G133" s="199"/>
      <c r="H133" s="233" t="n">
        <f aca="false">H134+H135</f>
        <v>2747980.58</v>
      </c>
      <c r="I133" s="233"/>
      <c r="J133" s="233"/>
      <c r="K133" s="233"/>
      <c r="L133" s="233"/>
      <c r="M133" s="233"/>
      <c r="N133" s="233" t="n">
        <f aca="false">N134+N135</f>
        <v>2262796.69</v>
      </c>
      <c r="O133" s="233" t="n">
        <f aca="false">N133-H133</f>
        <v>-485183.89</v>
      </c>
      <c r="P133" s="233" t="n">
        <f aca="false">N133/H133*100</f>
        <v>82.3439840320851</v>
      </c>
    </row>
    <row r="134" s="80" customFormat="true" ht="41.45" hidden="false" customHeight="true" outlineLevel="0" collapsed="false">
      <c r="A134" s="247"/>
      <c r="B134" s="134" t="s">
        <v>146</v>
      </c>
      <c r="C134" s="134" t="n">
        <v>992</v>
      </c>
      <c r="D134" s="199" t="s">
        <v>140</v>
      </c>
      <c r="E134" s="199" t="s">
        <v>177</v>
      </c>
      <c r="F134" s="199" t="s">
        <v>462</v>
      </c>
      <c r="G134" s="199" t="s">
        <v>147</v>
      </c>
      <c r="H134" s="233" t="n">
        <v>2747980.58</v>
      </c>
      <c r="I134" s="233"/>
      <c r="J134" s="233"/>
      <c r="K134" s="233"/>
      <c r="L134" s="233"/>
      <c r="M134" s="233"/>
      <c r="N134" s="233" t="n">
        <v>2262796.69</v>
      </c>
      <c r="O134" s="233" t="n">
        <f aca="false">N134-H134</f>
        <v>-485183.89</v>
      </c>
      <c r="P134" s="233" t="n">
        <f aca="false">N134/H134*100</f>
        <v>82.3439840320851</v>
      </c>
    </row>
    <row r="135" s="80" customFormat="true" ht="0.6" hidden="false" customHeight="true" outlineLevel="0" collapsed="false">
      <c r="A135" s="247"/>
      <c r="B135" s="134" t="s">
        <v>148</v>
      </c>
      <c r="C135" s="134" t="n">
        <v>992</v>
      </c>
      <c r="D135" s="199" t="s">
        <v>140</v>
      </c>
      <c r="E135" s="199" t="s">
        <v>177</v>
      </c>
      <c r="F135" s="199" t="s">
        <v>462</v>
      </c>
      <c r="G135" s="199" t="s">
        <v>149</v>
      </c>
      <c r="H135" s="233" t="n">
        <v>0</v>
      </c>
      <c r="I135" s="233"/>
      <c r="J135" s="233"/>
      <c r="K135" s="233"/>
      <c r="L135" s="233"/>
      <c r="M135" s="233"/>
      <c r="N135" s="233"/>
      <c r="O135" s="233" t="n">
        <f aca="false">N135-H135</f>
        <v>0</v>
      </c>
      <c r="P135" s="233" t="e">
        <f aca="false">N135/H135*100</f>
        <v>#DIV/0!</v>
      </c>
    </row>
    <row r="136" s="80" customFormat="true" ht="35.45" hidden="true" customHeight="true" outlineLevel="0" collapsed="false">
      <c r="A136" s="227"/>
      <c r="B136" s="134" t="s">
        <v>194</v>
      </c>
      <c r="C136" s="134" t="n">
        <v>992</v>
      </c>
      <c r="D136" s="199" t="s">
        <v>140</v>
      </c>
      <c r="E136" s="199" t="s">
        <v>195</v>
      </c>
      <c r="F136" s="199"/>
      <c r="G136" s="199"/>
      <c r="H136" s="233" t="n">
        <f aca="false">H147+H155</f>
        <v>0</v>
      </c>
      <c r="I136" s="233"/>
      <c r="J136" s="233"/>
      <c r="K136" s="233"/>
      <c r="L136" s="233"/>
      <c r="M136" s="233"/>
      <c r="N136" s="233" t="n">
        <f aca="false">N147+N155</f>
        <v>14126</v>
      </c>
      <c r="O136" s="233" t="n">
        <f aca="false">N136-H136</f>
        <v>14126</v>
      </c>
      <c r="P136" s="233" t="e">
        <f aca="false">N136/H136*100</f>
        <v>#DIV/0!</v>
      </c>
    </row>
    <row r="137" s="80" customFormat="true" ht="30" hidden="true" customHeight="true" outlineLevel="0" collapsed="false">
      <c r="A137" s="247"/>
      <c r="B137" s="134" t="str">
        <f aca="false">B125</f>
        <v>Мероприятия и ведомственные целевые программы администрации</v>
      </c>
      <c r="C137" s="134" t="n">
        <v>992</v>
      </c>
      <c r="D137" s="199" t="s">
        <v>140</v>
      </c>
      <c r="E137" s="199" t="s">
        <v>195</v>
      </c>
      <c r="F137" s="199" t="s">
        <v>528</v>
      </c>
      <c r="G137" s="199"/>
      <c r="H137" s="233" t="n">
        <f aca="false">H138+H142+H151</f>
        <v>0</v>
      </c>
      <c r="I137" s="233"/>
      <c r="J137" s="233"/>
      <c r="K137" s="233"/>
      <c r="L137" s="233"/>
      <c r="M137" s="233"/>
      <c r="N137" s="233"/>
      <c r="O137" s="233" t="n">
        <f aca="false">N137-H137</f>
        <v>0</v>
      </c>
      <c r="P137" s="233" t="e">
        <f aca="false">N137/H137*100</f>
        <v>#DIV/0!</v>
      </c>
    </row>
    <row r="138" s="80" customFormat="true" ht="36" hidden="true" customHeight="true" outlineLevel="0" collapsed="false">
      <c r="A138" s="247"/>
      <c r="B138" s="134" t="s">
        <v>555</v>
      </c>
      <c r="C138" s="134" t="n">
        <v>992</v>
      </c>
      <c r="D138" s="199" t="s">
        <v>140</v>
      </c>
      <c r="E138" s="199" t="s">
        <v>195</v>
      </c>
      <c r="F138" s="199" t="s">
        <v>556</v>
      </c>
      <c r="G138" s="199"/>
      <c r="H138" s="233" t="n">
        <f aca="false">H140</f>
        <v>0</v>
      </c>
      <c r="I138" s="233"/>
      <c r="J138" s="233"/>
      <c r="K138" s="233"/>
      <c r="L138" s="233"/>
      <c r="M138" s="233"/>
      <c r="N138" s="233"/>
      <c r="O138" s="233" t="n">
        <f aca="false">N138-H138</f>
        <v>0</v>
      </c>
      <c r="P138" s="233" t="e">
        <f aca="false">N138/H138*100</f>
        <v>#DIV/0!</v>
      </c>
    </row>
    <row r="139" s="80" customFormat="true" ht="36" hidden="true" customHeight="true" outlineLevel="0" collapsed="false">
      <c r="A139" s="247"/>
      <c r="B139" s="134" t="s">
        <v>196</v>
      </c>
      <c r="C139" s="134" t="n">
        <v>992</v>
      </c>
      <c r="D139" s="199" t="s">
        <v>140</v>
      </c>
      <c r="E139" s="199" t="s">
        <v>195</v>
      </c>
      <c r="F139" s="199" t="s">
        <v>392</v>
      </c>
      <c r="G139" s="199"/>
      <c r="H139" s="233" t="n">
        <f aca="false">H140</f>
        <v>0</v>
      </c>
      <c r="I139" s="233"/>
      <c r="J139" s="233"/>
      <c r="K139" s="233"/>
      <c r="L139" s="233"/>
      <c r="M139" s="233"/>
      <c r="N139" s="233"/>
      <c r="O139" s="233" t="n">
        <f aca="false">N139-H139</f>
        <v>0</v>
      </c>
      <c r="P139" s="233" t="e">
        <f aca="false">N139/H139*100</f>
        <v>#DIV/0!</v>
      </c>
    </row>
    <row r="140" s="80" customFormat="true" ht="36" hidden="true" customHeight="true" outlineLevel="0" collapsed="false">
      <c r="A140" s="247"/>
      <c r="B140" s="134" t="s">
        <v>146</v>
      </c>
      <c r="C140" s="134" t="n">
        <v>992</v>
      </c>
      <c r="D140" s="199" t="s">
        <v>140</v>
      </c>
      <c r="E140" s="199" t="s">
        <v>195</v>
      </c>
      <c r="F140" s="199" t="s">
        <v>392</v>
      </c>
      <c r="G140" s="199" t="s">
        <v>147</v>
      </c>
      <c r="H140" s="233" t="n">
        <v>0</v>
      </c>
      <c r="I140" s="233"/>
      <c r="J140" s="233"/>
      <c r="K140" s="233"/>
      <c r="L140" s="233"/>
      <c r="M140" s="233"/>
      <c r="N140" s="233"/>
      <c r="O140" s="233" t="n">
        <f aca="false">N140-H140</f>
        <v>0</v>
      </c>
      <c r="P140" s="233" t="e">
        <f aca="false">N140/H140*100</f>
        <v>#DIV/0!</v>
      </c>
    </row>
    <row r="141" s="80" customFormat="true" ht="36" hidden="true" customHeight="true" outlineLevel="0" collapsed="false">
      <c r="A141" s="247"/>
      <c r="B141" s="134" t="s">
        <v>541</v>
      </c>
      <c r="C141" s="134" t="n">
        <v>992</v>
      </c>
      <c r="D141" s="199" t="s">
        <v>140</v>
      </c>
      <c r="E141" s="199" t="s">
        <v>195</v>
      </c>
      <c r="F141" s="199" t="s">
        <v>387</v>
      </c>
      <c r="G141" s="199"/>
      <c r="H141" s="233"/>
      <c r="I141" s="233"/>
      <c r="J141" s="233"/>
      <c r="K141" s="233"/>
      <c r="L141" s="233"/>
      <c r="M141" s="233"/>
      <c r="N141" s="233"/>
      <c r="O141" s="233" t="n">
        <f aca="false">N141-H141</f>
        <v>0</v>
      </c>
      <c r="P141" s="233" t="e">
        <f aca="false">N141/H141*100</f>
        <v>#DIV/0!</v>
      </c>
    </row>
    <row r="142" s="80" customFormat="true" ht="36.75" hidden="true" customHeight="true" outlineLevel="0" collapsed="false">
      <c r="A142" s="247"/>
      <c r="B142" s="194" t="s">
        <v>198</v>
      </c>
      <c r="C142" s="134" t="n">
        <v>992</v>
      </c>
      <c r="D142" s="199" t="s">
        <v>140</v>
      </c>
      <c r="E142" s="199" t="s">
        <v>195</v>
      </c>
      <c r="F142" s="199" t="s">
        <v>544</v>
      </c>
      <c r="G142" s="199"/>
      <c r="H142" s="233" t="n">
        <f aca="false">H143</f>
        <v>0</v>
      </c>
      <c r="I142" s="233"/>
      <c r="J142" s="233"/>
      <c r="K142" s="233"/>
      <c r="L142" s="233"/>
      <c r="M142" s="233"/>
      <c r="N142" s="233"/>
      <c r="O142" s="233" t="n">
        <f aca="false">N142-H142</f>
        <v>0</v>
      </c>
      <c r="P142" s="233" t="e">
        <f aca="false">N142/H142*100</f>
        <v>#DIV/0!</v>
      </c>
    </row>
    <row r="143" s="80" customFormat="true" ht="38.45" hidden="true" customHeight="true" outlineLevel="0" collapsed="false">
      <c r="A143" s="247"/>
      <c r="B143" s="134" t="s">
        <v>533</v>
      </c>
      <c r="C143" s="134" t="n">
        <v>992</v>
      </c>
      <c r="D143" s="199" t="s">
        <v>140</v>
      </c>
      <c r="E143" s="199" t="s">
        <v>195</v>
      </c>
      <c r="F143" s="199" t="s">
        <v>368</v>
      </c>
      <c r="G143" s="199"/>
      <c r="H143" s="233"/>
      <c r="I143" s="233"/>
      <c r="J143" s="233"/>
      <c r="K143" s="233"/>
      <c r="L143" s="233"/>
      <c r="M143" s="233"/>
      <c r="N143" s="233"/>
      <c r="O143" s="233" t="n">
        <f aca="false">N143-H143</f>
        <v>0</v>
      </c>
      <c r="P143" s="233" t="e">
        <f aca="false">N143/H143*100</f>
        <v>#DIV/0!</v>
      </c>
    </row>
    <row r="144" s="80" customFormat="true" ht="62.45" hidden="true" customHeight="true" outlineLevel="0" collapsed="false">
      <c r="A144" s="247"/>
      <c r="B144" s="134" t="s">
        <v>557</v>
      </c>
      <c r="C144" s="134" t="n">
        <v>992</v>
      </c>
      <c r="D144" s="199" t="s">
        <v>140</v>
      </c>
      <c r="E144" s="199" t="s">
        <v>195</v>
      </c>
      <c r="F144" s="199" t="s">
        <v>397</v>
      </c>
      <c r="G144" s="199"/>
      <c r="H144" s="233" t="n">
        <f aca="false">H145</f>
        <v>0</v>
      </c>
      <c r="I144" s="233"/>
      <c r="J144" s="233"/>
      <c r="K144" s="233"/>
      <c r="L144" s="233"/>
      <c r="M144" s="233"/>
      <c r="N144" s="233"/>
      <c r="O144" s="233" t="n">
        <f aca="false">N144-H144</f>
        <v>0</v>
      </c>
      <c r="P144" s="233" t="e">
        <f aca="false">N144/H144*100</f>
        <v>#DIV/0!</v>
      </c>
    </row>
    <row r="145" s="80" customFormat="true" ht="38.45" hidden="true" customHeight="true" outlineLevel="0" collapsed="false">
      <c r="A145" s="247"/>
      <c r="B145" s="194" t="s">
        <v>399</v>
      </c>
      <c r="C145" s="134" t="n">
        <v>992</v>
      </c>
      <c r="D145" s="199" t="s">
        <v>140</v>
      </c>
      <c r="E145" s="199" t="s">
        <v>195</v>
      </c>
      <c r="F145" s="199" t="s">
        <v>400</v>
      </c>
      <c r="G145" s="199"/>
      <c r="H145" s="233" t="n">
        <f aca="false">H146</f>
        <v>0</v>
      </c>
      <c r="I145" s="233"/>
      <c r="J145" s="233"/>
      <c r="K145" s="233"/>
      <c r="L145" s="233"/>
      <c r="M145" s="233"/>
      <c r="N145" s="233"/>
      <c r="O145" s="233" t="n">
        <f aca="false">N145-H145</f>
        <v>0</v>
      </c>
      <c r="P145" s="233" t="e">
        <f aca="false">N145/H145*100</f>
        <v>#DIV/0!</v>
      </c>
    </row>
    <row r="146" s="80" customFormat="true" ht="40.15" hidden="true" customHeight="true" outlineLevel="0" collapsed="false">
      <c r="A146" s="247"/>
      <c r="B146" s="134" t="str">
        <f aca="false">B151</f>
        <v>Закупка товаров,работ и услуг для государственных и (муниципальных) нужд</v>
      </c>
      <c r="C146" s="134" t="n">
        <v>992</v>
      </c>
      <c r="D146" s="199" t="s">
        <v>140</v>
      </c>
      <c r="E146" s="199" t="s">
        <v>195</v>
      </c>
      <c r="F146" s="199" t="s">
        <v>400</v>
      </c>
      <c r="G146" s="199" t="s">
        <v>147</v>
      </c>
      <c r="H146" s="233" t="n">
        <v>0</v>
      </c>
      <c r="I146" s="233"/>
      <c r="J146" s="233"/>
      <c r="K146" s="233"/>
      <c r="L146" s="233"/>
      <c r="M146" s="233"/>
      <c r="N146" s="233"/>
      <c r="O146" s="233" t="n">
        <f aca="false">N146-H146</f>
        <v>0</v>
      </c>
      <c r="P146" s="233" t="e">
        <f aca="false">N146/H146*100</f>
        <v>#DIV/0!</v>
      </c>
    </row>
    <row r="147" s="80" customFormat="true" ht="37.5" hidden="true" customHeight="false" outlineLevel="0" collapsed="false">
      <c r="A147" s="247"/>
      <c r="B147" s="134" t="s">
        <v>533</v>
      </c>
      <c r="C147" s="134" t="n">
        <v>992</v>
      </c>
      <c r="D147" s="199" t="s">
        <v>140</v>
      </c>
      <c r="E147" s="199" t="s">
        <v>195</v>
      </c>
      <c r="F147" s="199" t="s">
        <v>368</v>
      </c>
      <c r="G147" s="199"/>
      <c r="H147" s="233" t="n">
        <f aca="false">H148</f>
        <v>0</v>
      </c>
      <c r="I147" s="233"/>
      <c r="J147" s="233"/>
      <c r="K147" s="233"/>
      <c r="L147" s="233"/>
      <c r="M147" s="233"/>
      <c r="N147" s="233" t="n">
        <f aca="false">N148</f>
        <v>0</v>
      </c>
      <c r="O147" s="233" t="n">
        <f aca="false">N147-H147</f>
        <v>0</v>
      </c>
      <c r="P147" s="233" t="e">
        <f aca="false">N147/H147*100</f>
        <v>#DIV/0!</v>
      </c>
    </row>
    <row r="148" s="80" customFormat="true" ht="75" hidden="true" customHeight="false" outlineLevel="0" collapsed="false">
      <c r="A148" s="247"/>
      <c r="B148" s="194" t="s">
        <v>401</v>
      </c>
      <c r="C148" s="134" t="n">
        <v>992</v>
      </c>
      <c r="D148" s="199" t="s">
        <v>140</v>
      </c>
      <c r="E148" s="199" t="s">
        <v>195</v>
      </c>
      <c r="F148" s="199" t="s">
        <v>397</v>
      </c>
      <c r="G148" s="199"/>
      <c r="H148" s="233" t="n">
        <f aca="false">H151</f>
        <v>0</v>
      </c>
      <c r="I148" s="233"/>
      <c r="J148" s="233"/>
      <c r="K148" s="233"/>
      <c r="L148" s="233"/>
      <c r="M148" s="233"/>
      <c r="N148" s="233" t="n">
        <f aca="false">N151</f>
        <v>0</v>
      </c>
      <c r="O148" s="233" t="n">
        <f aca="false">N148-H148</f>
        <v>0</v>
      </c>
      <c r="P148" s="233" t="e">
        <f aca="false">N148/H148*100</f>
        <v>#DIV/0!</v>
      </c>
    </row>
    <row r="149" s="80" customFormat="true" ht="43.9" hidden="true" customHeight="true" outlineLevel="0" collapsed="false">
      <c r="A149" s="247"/>
      <c r="B149" s="194" t="s">
        <v>196</v>
      </c>
      <c r="C149" s="134" t="n">
        <v>992</v>
      </c>
      <c r="D149" s="199" t="s">
        <v>140</v>
      </c>
      <c r="E149" s="199" t="s">
        <v>195</v>
      </c>
      <c r="F149" s="199"/>
      <c r="G149" s="199"/>
      <c r="H149" s="233" t="n">
        <f aca="false">H151</f>
        <v>0</v>
      </c>
      <c r="I149" s="233"/>
      <c r="J149" s="233"/>
      <c r="K149" s="233"/>
      <c r="L149" s="233"/>
      <c r="M149" s="233"/>
      <c r="N149" s="233" t="n">
        <f aca="false">N151</f>
        <v>0</v>
      </c>
      <c r="O149" s="233" t="n">
        <f aca="false">N149-H149</f>
        <v>0</v>
      </c>
      <c r="P149" s="233" t="e">
        <f aca="false">N149/H149*100</f>
        <v>#DIV/0!</v>
      </c>
    </row>
    <row r="150" s="80" customFormat="true" ht="75" hidden="true" customHeight="false" outlineLevel="0" collapsed="false">
      <c r="A150" s="247"/>
      <c r="B150" s="134" t="s">
        <v>558</v>
      </c>
      <c r="C150" s="134" t="n">
        <v>992</v>
      </c>
      <c r="D150" s="199" t="s">
        <v>140</v>
      </c>
      <c r="E150" s="199" t="s">
        <v>195</v>
      </c>
      <c r="F150" s="199" t="s">
        <v>402</v>
      </c>
      <c r="G150" s="199"/>
      <c r="H150" s="233" t="n">
        <f aca="false">H151</f>
        <v>0</v>
      </c>
      <c r="I150" s="233"/>
      <c r="J150" s="233"/>
      <c r="K150" s="233"/>
      <c r="L150" s="233"/>
      <c r="M150" s="233"/>
      <c r="N150" s="233" t="n">
        <f aca="false">N151</f>
        <v>0</v>
      </c>
      <c r="O150" s="233" t="n">
        <f aca="false">N150-H150</f>
        <v>0</v>
      </c>
      <c r="P150" s="233" t="e">
        <f aca="false">N150/H150*100</f>
        <v>#DIV/0!</v>
      </c>
    </row>
    <row r="151" s="80" customFormat="true" ht="56.25" hidden="true" customHeight="false" outlineLevel="0" collapsed="false">
      <c r="A151" s="247"/>
      <c r="B151" s="134" t="s">
        <v>477</v>
      </c>
      <c r="C151" s="134" t="n">
        <v>992</v>
      </c>
      <c r="D151" s="199" t="s">
        <v>140</v>
      </c>
      <c r="E151" s="199" t="s">
        <v>195</v>
      </c>
      <c r="F151" s="199" t="s">
        <v>402</v>
      </c>
      <c r="G151" s="199" t="s">
        <v>147</v>
      </c>
      <c r="H151" s="233" t="n">
        <v>0</v>
      </c>
      <c r="I151" s="233"/>
      <c r="J151" s="233"/>
      <c r="K151" s="233"/>
      <c r="L151" s="233"/>
      <c r="M151" s="233"/>
      <c r="N151" s="233" t="n">
        <v>0</v>
      </c>
      <c r="O151" s="233" t="n">
        <f aca="false">N151-H151</f>
        <v>0</v>
      </c>
      <c r="P151" s="233" t="e">
        <f aca="false">N151/H151*100</f>
        <v>#DIV/0!</v>
      </c>
    </row>
    <row r="152" s="80" customFormat="true" ht="80.25" hidden="true" customHeight="true" outlineLevel="0" collapsed="false">
      <c r="A152" s="247"/>
      <c r="B152" s="134" t="s">
        <v>559</v>
      </c>
      <c r="C152" s="134" t="n">
        <v>992</v>
      </c>
      <c r="D152" s="199" t="s">
        <v>140</v>
      </c>
      <c r="E152" s="199" t="s">
        <v>195</v>
      </c>
      <c r="F152" s="199" t="s">
        <v>427</v>
      </c>
      <c r="G152" s="199"/>
      <c r="H152" s="233" t="n">
        <f aca="false">H153</f>
        <v>0</v>
      </c>
      <c r="I152" s="233"/>
      <c r="J152" s="233"/>
      <c r="K152" s="233"/>
      <c r="L152" s="233"/>
      <c r="M152" s="233"/>
      <c r="N152" s="233"/>
      <c r="O152" s="233" t="n">
        <f aca="false">N152-H152</f>
        <v>0</v>
      </c>
      <c r="P152" s="233" t="e">
        <f aca="false">N152/H152*100</f>
        <v>#DIV/0!</v>
      </c>
    </row>
    <row r="153" s="80" customFormat="true" ht="36" hidden="true" customHeight="true" outlineLevel="0" collapsed="false">
      <c r="A153" s="247"/>
      <c r="B153" s="134" t="s">
        <v>429</v>
      </c>
      <c r="C153" s="134" t="n">
        <v>992</v>
      </c>
      <c r="D153" s="199" t="s">
        <v>140</v>
      </c>
      <c r="E153" s="199" t="s">
        <v>195</v>
      </c>
      <c r="F153" s="199" t="s">
        <v>430</v>
      </c>
      <c r="G153" s="199"/>
      <c r="H153" s="233" t="n">
        <f aca="false">H154</f>
        <v>0</v>
      </c>
      <c r="I153" s="233"/>
      <c r="J153" s="233"/>
      <c r="K153" s="233"/>
      <c r="L153" s="233"/>
      <c r="M153" s="233"/>
      <c r="N153" s="233"/>
      <c r="O153" s="233" t="n">
        <f aca="false">N153-H153</f>
        <v>0</v>
      </c>
      <c r="P153" s="233" t="e">
        <f aca="false">N153/H153*100</f>
        <v>#DIV/0!</v>
      </c>
    </row>
    <row r="154" s="131" customFormat="true" ht="27.75" hidden="true" customHeight="true" outlineLevel="0" collapsed="false">
      <c r="A154" s="239"/>
      <c r="B154" s="134" t="s">
        <v>124</v>
      </c>
      <c r="C154" s="134" t="n">
        <v>992</v>
      </c>
      <c r="D154" s="199" t="s">
        <v>140</v>
      </c>
      <c r="E154" s="199" t="s">
        <v>195</v>
      </c>
      <c r="F154" s="199" t="s">
        <v>430</v>
      </c>
      <c r="G154" s="199" t="s">
        <v>125</v>
      </c>
      <c r="H154" s="233" t="n">
        <v>0</v>
      </c>
      <c r="I154" s="249"/>
      <c r="J154" s="249"/>
      <c r="K154" s="249"/>
      <c r="L154" s="249"/>
      <c r="M154" s="249"/>
      <c r="N154" s="249"/>
      <c r="O154" s="233" t="n">
        <f aca="false">N154-H154</f>
        <v>0</v>
      </c>
      <c r="P154" s="233" t="e">
        <f aca="false">N154/H154*100</f>
        <v>#DIV/0!</v>
      </c>
    </row>
    <row r="155" s="131" customFormat="true" ht="56.25" hidden="true" customHeight="false" outlineLevel="0" collapsed="false">
      <c r="A155" s="239"/>
      <c r="B155" s="134" t="s">
        <v>493</v>
      </c>
      <c r="C155" s="134" t="n">
        <v>992</v>
      </c>
      <c r="D155" s="199" t="s">
        <v>140</v>
      </c>
      <c r="E155" s="199" t="s">
        <v>195</v>
      </c>
      <c r="F155" s="199" t="s">
        <v>494</v>
      </c>
      <c r="G155" s="199"/>
      <c r="H155" s="233" t="n">
        <f aca="false">H156</f>
        <v>0</v>
      </c>
      <c r="I155" s="249"/>
      <c r="J155" s="249"/>
      <c r="K155" s="249"/>
      <c r="L155" s="249"/>
      <c r="M155" s="249"/>
      <c r="N155" s="249" t="n">
        <f aca="false">N156</f>
        <v>14126</v>
      </c>
      <c r="O155" s="233" t="n">
        <f aca="false">N155-H155</f>
        <v>14126</v>
      </c>
      <c r="P155" s="233" t="e">
        <f aca="false">N155/H155*100</f>
        <v>#DIV/0!</v>
      </c>
    </row>
    <row r="156" s="131" customFormat="true" ht="56.25" hidden="true" customHeight="false" outlineLevel="0" collapsed="false">
      <c r="A156" s="239"/>
      <c r="B156" s="134" t="s">
        <v>560</v>
      </c>
      <c r="C156" s="134" t="n">
        <v>992</v>
      </c>
      <c r="D156" s="199" t="s">
        <v>140</v>
      </c>
      <c r="E156" s="199" t="s">
        <v>195</v>
      </c>
      <c r="F156" s="199" t="s">
        <v>517</v>
      </c>
      <c r="G156" s="199"/>
      <c r="H156" s="233" t="n">
        <f aca="false">H157</f>
        <v>0</v>
      </c>
      <c r="I156" s="249"/>
      <c r="J156" s="249"/>
      <c r="K156" s="249"/>
      <c r="L156" s="249"/>
      <c r="M156" s="249"/>
      <c r="N156" s="249" t="n">
        <f aca="false">N157</f>
        <v>14126</v>
      </c>
      <c r="O156" s="233" t="n">
        <f aca="false">N156-H156</f>
        <v>14126</v>
      </c>
      <c r="P156" s="233" t="e">
        <f aca="false">N156/H156*100</f>
        <v>#DIV/0!</v>
      </c>
    </row>
    <row r="157" s="131" customFormat="true" ht="56.25" hidden="true" customHeight="false" outlineLevel="0" collapsed="false">
      <c r="A157" s="239"/>
      <c r="B157" s="134" t="s">
        <v>196</v>
      </c>
      <c r="C157" s="134" t="n">
        <v>992</v>
      </c>
      <c r="D157" s="199" t="s">
        <v>140</v>
      </c>
      <c r="E157" s="199" t="s">
        <v>195</v>
      </c>
      <c r="F157" s="199" t="s">
        <v>518</v>
      </c>
      <c r="G157" s="199"/>
      <c r="H157" s="233" t="n">
        <f aca="false">H158</f>
        <v>0</v>
      </c>
      <c r="I157" s="249"/>
      <c r="J157" s="249"/>
      <c r="K157" s="249"/>
      <c r="L157" s="249"/>
      <c r="M157" s="249"/>
      <c r="N157" s="249" t="n">
        <f aca="false">N158</f>
        <v>14126</v>
      </c>
      <c r="O157" s="233" t="n">
        <f aca="false">N157-H157</f>
        <v>14126</v>
      </c>
      <c r="P157" s="233" t="e">
        <f aca="false">N157/H157*100</f>
        <v>#DIV/0!</v>
      </c>
    </row>
    <row r="158" s="131" customFormat="true" ht="56.25" hidden="true" customHeight="false" outlineLevel="0" collapsed="false">
      <c r="A158" s="239"/>
      <c r="B158" s="134" t="s">
        <v>477</v>
      </c>
      <c r="C158" s="134" t="n">
        <v>992</v>
      </c>
      <c r="D158" s="199" t="s">
        <v>140</v>
      </c>
      <c r="E158" s="199" t="s">
        <v>195</v>
      </c>
      <c r="F158" s="199" t="s">
        <v>518</v>
      </c>
      <c r="G158" s="199" t="s">
        <v>147</v>
      </c>
      <c r="H158" s="233" t="n">
        <v>0</v>
      </c>
      <c r="I158" s="249"/>
      <c r="J158" s="249"/>
      <c r="K158" s="249"/>
      <c r="L158" s="249"/>
      <c r="M158" s="249"/>
      <c r="N158" s="249" t="n">
        <v>14126</v>
      </c>
      <c r="O158" s="233" t="n">
        <f aca="false">N158-H158</f>
        <v>14126</v>
      </c>
      <c r="P158" s="233" t="e">
        <f aca="false">N158/H158*100</f>
        <v>#DIV/0!</v>
      </c>
    </row>
    <row r="159" s="113" customFormat="true" ht="28.9" hidden="false" customHeight="true" outlineLevel="0" collapsed="false">
      <c r="A159" s="239"/>
      <c r="B159" s="133" t="s">
        <v>207</v>
      </c>
      <c r="C159" s="133" t="n">
        <v>992</v>
      </c>
      <c r="D159" s="198" t="s">
        <v>208</v>
      </c>
      <c r="E159" s="198" t="s">
        <v>128</v>
      </c>
      <c r="F159" s="198"/>
      <c r="G159" s="198"/>
      <c r="H159" s="232" t="n">
        <f aca="false">H166+H203+H162</f>
        <v>3394550</v>
      </c>
      <c r="I159" s="232"/>
      <c r="J159" s="232"/>
      <c r="K159" s="232"/>
      <c r="L159" s="232"/>
      <c r="M159" s="232"/>
      <c r="N159" s="232" t="n">
        <f aca="false">N166+N203+N162</f>
        <v>3091847.82</v>
      </c>
      <c r="O159" s="232" t="n">
        <f aca="false">N159-H159</f>
        <v>-302702.18</v>
      </c>
      <c r="P159" s="232" t="n">
        <f aca="false">N159/H159*100</f>
        <v>91.0827007998115</v>
      </c>
    </row>
    <row r="160" s="80" customFormat="true" ht="135" hidden="true" customHeight="true" outlineLevel="0" collapsed="false">
      <c r="A160" s="247"/>
      <c r="B160" s="134" t="s">
        <v>215</v>
      </c>
      <c r="C160" s="134" t="n">
        <v>992</v>
      </c>
      <c r="D160" s="199" t="s">
        <v>208</v>
      </c>
      <c r="E160" s="199" t="s">
        <v>116</v>
      </c>
      <c r="F160" s="199"/>
      <c r="G160" s="199"/>
      <c r="H160" s="233" t="n">
        <f aca="false">H161</f>
        <v>0</v>
      </c>
      <c r="I160" s="233"/>
      <c r="J160" s="233"/>
      <c r="K160" s="233"/>
      <c r="L160" s="233"/>
      <c r="M160" s="233"/>
      <c r="N160" s="233" t="n">
        <f aca="false">N161</f>
        <v>0</v>
      </c>
      <c r="O160" s="233" t="n">
        <f aca="false">N160-H160</f>
        <v>0</v>
      </c>
      <c r="P160" s="233" t="e">
        <f aca="false">N160/H160*100</f>
        <v>#DIV/0!</v>
      </c>
    </row>
    <row r="161" s="80" customFormat="true" ht="18" hidden="true" customHeight="true" outlineLevel="0" collapsed="false">
      <c r="A161" s="247"/>
      <c r="B161" s="134" t="s">
        <v>190</v>
      </c>
      <c r="C161" s="134" t="n">
        <v>992</v>
      </c>
      <c r="D161" s="199" t="s">
        <v>208</v>
      </c>
      <c r="E161" s="199" t="s">
        <v>116</v>
      </c>
      <c r="F161" s="199"/>
      <c r="G161" s="199"/>
      <c r="H161" s="233" t="n">
        <f aca="false">600000-400000-200000</f>
        <v>0</v>
      </c>
      <c r="I161" s="233"/>
      <c r="J161" s="233"/>
      <c r="K161" s="233"/>
      <c r="L161" s="233"/>
      <c r="M161" s="233"/>
      <c r="N161" s="233" t="n">
        <f aca="false">600000-400000-200000</f>
        <v>0</v>
      </c>
      <c r="O161" s="233" t="n">
        <f aca="false">N161-H161</f>
        <v>0</v>
      </c>
      <c r="P161" s="233" t="e">
        <f aca="false">N161/H161*100</f>
        <v>#DIV/0!</v>
      </c>
    </row>
    <row r="162" s="131" customFormat="true" ht="24.6" hidden="true" customHeight="true" outlineLevel="0" collapsed="false">
      <c r="A162" s="247"/>
      <c r="B162" s="134" t="s">
        <v>561</v>
      </c>
      <c r="C162" s="134" t="n">
        <v>992</v>
      </c>
      <c r="D162" s="199" t="s">
        <v>208</v>
      </c>
      <c r="E162" s="199" t="s">
        <v>116</v>
      </c>
      <c r="F162" s="199"/>
      <c r="G162" s="199"/>
      <c r="H162" s="233" t="n">
        <f aca="false">H164</f>
        <v>0</v>
      </c>
      <c r="I162" s="249"/>
      <c r="J162" s="249"/>
      <c r="K162" s="249"/>
      <c r="L162" s="249"/>
      <c r="M162" s="249"/>
      <c r="N162" s="233" t="n">
        <f aca="false">N164</f>
        <v>0</v>
      </c>
      <c r="O162" s="233" t="n">
        <f aca="false">N162-H162</f>
        <v>0</v>
      </c>
      <c r="P162" s="233" t="e">
        <f aca="false">N162/H162*100</f>
        <v>#DIV/0!</v>
      </c>
    </row>
    <row r="163" s="131" customFormat="true" ht="26.45" hidden="true" customHeight="true" outlineLevel="0" collapsed="false">
      <c r="A163" s="247"/>
      <c r="B163" s="134" t="s">
        <v>483</v>
      </c>
      <c r="C163" s="134" t="n">
        <v>992</v>
      </c>
      <c r="D163" s="199" t="s">
        <v>208</v>
      </c>
      <c r="E163" s="199" t="s">
        <v>116</v>
      </c>
      <c r="F163" s="199" t="s">
        <v>484</v>
      </c>
      <c r="G163" s="199"/>
      <c r="H163" s="233" t="n">
        <f aca="false">H164</f>
        <v>0</v>
      </c>
      <c r="I163" s="249"/>
      <c r="J163" s="249"/>
      <c r="K163" s="249"/>
      <c r="L163" s="249"/>
      <c r="M163" s="249"/>
      <c r="N163" s="233" t="n">
        <f aca="false">N164</f>
        <v>0</v>
      </c>
      <c r="O163" s="233" t="n">
        <f aca="false">N163-H163</f>
        <v>0</v>
      </c>
      <c r="P163" s="233" t="e">
        <f aca="false">N163/H163*100</f>
        <v>#DIV/0!</v>
      </c>
    </row>
    <row r="164" s="131" customFormat="true" ht="39.6" hidden="true" customHeight="true" outlineLevel="0" collapsed="false">
      <c r="A164" s="247"/>
      <c r="B164" s="134" t="s">
        <v>485</v>
      </c>
      <c r="C164" s="134" t="n">
        <v>992</v>
      </c>
      <c r="D164" s="199" t="s">
        <v>208</v>
      </c>
      <c r="E164" s="199" t="s">
        <v>116</v>
      </c>
      <c r="F164" s="199" t="s">
        <v>486</v>
      </c>
      <c r="G164" s="199"/>
      <c r="H164" s="233" t="n">
        <f aca="false">H165</f>
        <v>0</v>
      </c>
      <c r="I164" s="249"/>
      <c r="J164" s="249"/>
      <c r="K164" s="249"/>
      <c r="L164" s="249"/>
      <c r="M164" s="249"/>
      <c r="N164" s="233" t="n">
        <f aca="false">N165</f>
        <v>0</v>
      </c>
      <c r="O164" s="233" t="n">
        <f aca="false">N164-H164</f>
        <v>0</v>
      </c>
      <c r="P164" s="233" t="e">
        <f aca="false">N164/H164*100</f>
        <v>#DIV/0!</v>
      </c>
    </row>
    <row r="165" s="131" customFormat="true" ht="39.6" hidden="true" customHeight="true" outlineLevel="0" collapsed="false">
      <c r="A165" s="247"/>
      <c r="B165" s="134" t="str">
        <f aca="false">B151</f>
        <v>Закупка товаров,работ и услуг для государственных и (муниципальных) нужд</v>
      </c>
      <c r="C165" s="134" t="n">
        <v>992</v>
      </c>
      <c r="D165" s="199" t="s">
        <v>208</v>
      </c>
      <c r="E165" s="199" t="s">
        <v>116</v>
      </c>
      <c r="F165" s="199" t="s">
        <v>486</v>
      </c>
      <c r="G165" s="199" t="s">
        <v>147</v>
      </c>
      <c r="H165" s="233" t="n">
        <v>0</v>
      </c>
      <c r="I165" s="249"/>
      <c r="J165" s="249"/>
      <c r="K165" s="249"/>
      <c r="L165" s="249"/>
      <c r="M165" s="249"/>
      <c r="N165" s="249" t="n">
        <v>0</v>
      </c>
      <c r="O165" s="233" t="n">
        <f aca="false">N165-H165</f>
        <v>0</v>
      </c>
      <c r="P165" s="233" t="e">
        <f aca="false">N165/H165*100</f>
        <v>#DIV/0!</v>
      </c>
    </row>
    <row r="166" s="80" customFormat="true" ht="25.15" hidden="false" customHeight="true" outlineLevel="0" collapsed="false">
      <c r="A166" s="227"/>
      <c r="B166" s="134" t="s">
        <v>217</v>
      </c>
      <c r="C166" s="134" t="n">
        <v>992</v>
      </c>
      <c r="D166" s="199" t="s">
        <v>208</v>
      </c>
      <c r="E166" s="199" t="s">
        <v>130</v>
      </c>
      <c r="F166" s="199"/>
      <c r="G166" s="199"/>
      <c r="H166" s="233" t="n">
        <f aca="false">H194+H199</f>
        <v>2906000</v>
      </c>
      <c r="I166" s="233"/>
      <c r="J166" s="233"/>
      <c r="K166" s="233"/>
      <c r="L166" s="233"/>
      <c r="M166" s="233"/>
      <c r="N166" s="233" t="n">
        <f aca="false">N194+N199</f>
        <v>2705845.82</v>
      </c>
      <c r="O166" s="233" t="n">
        <f aca="false">N166-H166</f>
        <v>-200154.18</v>
      </c>
      <c r="P166" s="233" t="n">
        <f aca="false">N166/H166*100</f>
        <v>93.1123819683414</v>
      </c>
    </row>
    <row r="167" s="80" customFormat="true" ht="36" hidden="true" customHeight="true" outlineLevel="0" collapsed="false">
      <c r="A167" s="247"/>
      <c r="B167" s="134" t="s">
        <v>218</v>
      </c>
      <c r="C167" s="134" t="n">
        <v>992</v>
      </c>
      <c r="D167" s="199" t="s">
        <v>208</v>
      </c>
      <c r="E167" s="255" t="s">
        <v>130</v>
      </c>
      <c r="F167" s="199" t="s">
        <v>219</v>
      </c>
      <c r="G167" s="199"/>
      <c r="H167" s="233" t="n">
        <f aca="false">H168</f>
        <v>0</v>
      </c>
      <c r="I167" s="233"/>
      <c r="J167" s="233"/>
      <c r="K167" s="233"/>
      <c r="L167" s="233"/>
      <c r="M167" s="233"/>
      <c r="N167" s="233" t="n">
        <f aca="false">N168</f>
        <v>0</v>
      </c>
      <c r="O167" s="233" t="n">
        <f aca="false">N167-H167</f>
        <v>0</v>
      </c>
      <c r="P167" s="233" t="e">
        <f aca="false">N167/H167*100</f>
        <v>#DIV/0!</v>
      </c>
    </row>
    <row r="168" s="80" customFormat="true" ht="24.75" hidden="true" customHeight="true" outlineLevel="0" collapsed="false">
      <c r="A168" s="247"/>
      <c r="B168" s="134" t="s">
        <v>188</v>
      </c>
      <c r="C168" s="134" t="n">
        <v>992</v>
      </c>
      <c r="D168" s="199" t="s">
        <v>208</v>
      </c>
      <c r="E168" s="199" t="s">
        <v>130</v>
      </c>
      <c r="F168" s="199" t="s">
        <v>219</v>
      </c>
      <c r="G168" s="199" t="s">
        <v>189</v>
      </c>
      <c r="H168" s="233" t="n">
        <v>0</v>
      </c>
      <c r="I168" s="233"/>
      <c r="J168" s="233"/>
      <c r="K168" s="233"/>
      <c r="L168" s="233"/>
      <c r="M168" s="233"/>
      <c r="N168" s="233" t="n">
        <v>0</v>
      </c>
      <c r="O168" s="233" t="n">
        <f aca="false">N168-H168</f>
        <v>0</v>
      </c>
      <c r="P168" s="233" t="e">
        <f aca="false">N168/H168*100</f>
        <v>#DIV/0!</v>
      </c>
    </row>
    <row r="169" s="80" customFormat="true" ht="57.75" hidden="true" customHeight="true" outlineLevel="0" collapsed="false">
      <c r="A169" s="247"/>
      <c r="B169" s="134" t="s">
        <v>220</v>
      </c>
      <c r="C169" s="134" t="n">
        <v>992</v>
      </c>
      <c r="D169" s="199" t="s">
        <v>208</v>
      </c>
      <c r="E169" s="199" t="s">
        <v>130</v>
      </c>
      <c r="F169" s="199" t="s">
        <v>221</v>
      </c>
      <c r="G169" s="199"/>
      <c r="H169" s="233" t="n">
        <f aca="false">H170</f>
        <v>0</v>
      </c>
      <c r="I169" s="233"/>
      <c r="J169" s="233"/>
      <c r="K169" s="233"/>
      <c r="L169" s="233"/>
      <c r="M169" s="233"/>
      <c r="N169" s="233" t="n">
        <f aca="false">N170</f>
        <v>0</v>
      </c>
      <c r="O169" s="233" t="n">
        <f aca="false">N169-H169</f>
        <v>0</v>
      </c>
      <c r="P169" s="233" t="e">
        <f aca="false">N169/H169*100</f>
        <v>#DIV/0!</v>
      </c>
    </row>
    <row r="170" s="80" customFormat="true" ht="90.75" hidden="true" customHeight="true" outlineLevel="0" collapsed="false">
      <c r="A170" s="247"/>
      <c r="B170" s="134" t="s">
        <v>222</v>
      </c>
      <c r="C170" s="134" t="n">
        <v>992</v>
      </c>
      <c r="D170" s="199" t="s">
        <v>208</v>
      </c>
      <c r="E170" s="199" t="s">
        <v>130</v>
      </c>
      <c r="F170" s="199" t="s">
        <v>223</v>
      </c>
      <c r="G170" s="199"/>
      <c r="H170" s="233" t="n">
        <f aca="false">H171</f>
        <v>0</v>
      </c>
      <c r="I170" s="233"/>
      <c r="J170" s="233"/>
      <c r="K170" s="233"/>
      <c r="L170" s="233"/>
      <c r="M170" s="233"/>
      <c r="N170" s="233" t="n">
        <f aca="false">N171</f>
        <v>0</v>
      </c>
      <c r="O170" s="233" t="n">
        <f aca="false">N170-H170</f>
        <v>0</v>
      </c>
      <c r="P170" s="233" t="e">
        <f aca="false">N170/H170*100</f>
        <v>#DIV/0!</v>
      </c>
    </row>
    <row r="171" s="80" customFormat="true" ht="75.75" hidden="true" customHeight="true" outlineLevel="0" collapsed="false">
      <c r="A171" s="247"/>
      <c r="B171" s="134" t="s">
        <v>224</v>
      </c>
      <c r="C171" s="134" t="n">
        <v>992</v>
      </c>
      <c r="D171" s="199" t="s">
        <v>208</v>
      </c>
      <c r="E171" s="199" t="s">
        <v>130</v>
      </c>
      <c r="F171" s="199" t="s">
        <v>223</v>
      </c>
      <c r="G171" s="199" t="s">
        <v>225</v>
      </c>
      <c r="H171" s="233" t="n">
        <v>0</v>
      </c>
      <c r="I171" s="233"/>
      <c r="J171" s="233"/>
      <c r="K171" s="233"/>
      <c r="L171" s="233"/>
      <c r="M171" s="233"/>
      <c r="N171" s="233" t="n">
        <v>0</v>
      </c>
      <c r="O171" s="233" t="n">
        <f aca="false">N171-H171</f>
        <v>0</v>
      </c>
      <c r="P171" s="233" t="e">
        <f aca="false">N171/H171*100</f>
        <v>#DIV/0!</v>
      </c>
    </row>
    <row r="172" s="80" customFormat="true" ht="21.75" hidden="true" customHeight="true" outlineLevel="0" collapsed="false">
      <c r="A172" s="247"/>
      <c r="B172" s="134" t="s">
        <v>226</v>
      </c>
      <c r="C172" s="134" t="n">
        <v>992</v>
      </c>
      <c r="D172" s="199" t="s">
        <v>208</v>
      </c>
      <c r="E172" s="199" t="s">
        <v>130</v>
      </c>
      <c r="F172" s="199" t="s">
        <v>227</v>
      </c>
      <c r="G172" s="199"/>
      <c r="H172" s="233" t="n">
        <f aca="false">H173</f>
        <v>0</v>
      </c>
      <c r="I172" s="233"/>
      <c r="J172" s="233"/>
      <c r="K172" s="233"/>
      <c r="L172" s="233"/>
      <c r="M172" s="233"/>
      <c r="N172" s="233" t="n">
        <f aca="false">N173</f>
        <v>0</v>
      </c>
      <c r="O172" s="233" t="n">
        <f aca="false">N172-H172</f>
        <v>0</v>
      </c>
      <c r="P172" s="233" t="e">
        <f aca="false">N172/H172*100</f>
        <v>#DIV/0!</v>
      </c>
    </row>
    <row r="173" s="80" customFormat="true" ht="54.75" hidden="true" customHeight="true" outlineLevel="0" collapsed="false">
      <c r="A173" s="247"/>
      <c r="B173" s="134" t="s">
        <v>228</v>
      </c>
      <c r="C173" s="134" t="n">
        <v>992</v>
      </c>
      <c r="D173" s="199" t="s">
        <v>208</v>
      </c>
      <c r="E173" s="199" t="s">
        <v>130</v>
      </c>
      <c r="F173" s="199" t="s">
        <v>229</v>
      </c>
      <c r="G173" s="199"/>
      <c r="H173" s="233" t="n">
        <f aca="false">H174</f>
        <v>0</v>
      </c>
      <c r="I173" s="233"/>
      <c r="J173" s="233"/>
      <c r="K173" s="233"/>
      <c r="L173" s="233"/>
      <c r="M173" s="233"/>
      <c r="N173" s="233" t="n">
        <f aca="false">N174</f>
        <v>0</v>
      </c>
      <c r="O173" s="233" t="n">
        <f aca="false">N173-H173</f>
        <v>0</v>
      </c>
      <c r="P173" s="233" t="e">
        <f aca="false">N173/H173*100</f>
        <v>#DIV/0!</v>
      </c>
    </row>
    <row r="174" s="80" customFormat="true" ht="55.5" hidden="true" customHeight="true" outlineLevel="0" collapsed="false">
      <c r="A174" s="247"/>
      <c r="B174" s="134" t="s">
        <v>224</v>
      </c>
      <c r="C174" s="134" t="n">
        <v>992</v>
      </c>
      <c r="D174" s="199" t="s">
        <v>208</v>
      </c>
      <c r="E174" s="199" t="s">
        <v>130</v>
      </c>
      <c r="F174" s="199" t="s">
        <v>229</v>
      </c>
      <c r="G174" s="199" t="s">
        <v>225</v>
      </c>
      <c r="H174" s="233" t="n">
        <v>0</v>
      </c>
      <c r="I174" s="233"/>
      <c r="J174" s="233"/>
      <c r="K174" s="233"/>
      <c r="L174" s="233"/>
      <c r="M174" s="233"/>
      <c r="N174" s="233" t="n">
        <v>0</v>
      </c>
      <c r="O174" s="233" t="n">
        <f aca="false">N174-H174</f>
        <v>0</v>
      </c>
      <c r="P174" s="233" t="e">
        <f aca="false">N174/H174*100</f>
        <v>#DIV/0!</v>
      </c>
    </row>
    <row r="175" s="80" customFormat="true" ht="54" hidden="true" customHeight="true" outlineLevel="0" collapsed="false">
      <c r="A175" s="247"/>
      <c r="B175" s="134" t="s">
        <v>463</v>
      </c>
      <c r="C175" s="134" t="n">
        <v>992</v>
      </c>
      <c r="D175" s="199" t="s">
        <v>208</v>
      </c>
      <c r="E175" s="199" t="s">
        <v>130</v>
      </c>
      <c r="F175" s="199" t="s">
        <v>464</v>
      </c>
      <c r="G175" s="199"/>
      <c r="H175" s="233" t="n">
        <f aca="false">H176</f>
        <v>0</v>
      </c>
      <c r="I175" s="233"/>
      <c r="J175" s="233"/>
      <c r="K175" s="233"/>
      <c r="L175" s="233"/>
      <c r="M175" s="233"/>
      <c r="N175" s="233" t="n">
        <f aca="false">N176</f>
        <v>0</v>
      </c>
      <c r="O175" s="233" t="n">
        <f aca="false">N175-H175</f>
        <v>0</v>
      </c>
      <c r="P175" s="233" t="e">
        <f aca="false">N175/H175*100</f>
        <v>#DIV/0!</v>
      </c>
    </row>
    <row r="176" s="80" customFormat="true" ht="40.5" hidden="true" customHeight="true" outlineLevel="0" collapsed="false">
      <c r="A176" s="247"/>
      <c r="B176" s="134" t="s">
        <v>562</v>
      </c>
      <c r="C176" s="134" t="n">
        <v>992</v>
      </c>
      <c r="D176" s="199" t="s">
        <v>208</v>
      </c>
      <c r="E176" s="199" t="s">
        <v>130</v>
      </c>
      <c r="F176" s="199" t="s">
        <v>466</v>
      </c>
      <c r="G176" s="199"/>
      <c r="H176" s="233" t="n">
        <f aca="false">H177</f>
        <v>0</v>
      </c>
      <c r="I176" s="233"/>
      <c r="J176" s="233"/>
      <c r="K176" s="233"/>
      <c r="L176" s="233"/>
      <c r="M176" s="233"/>
      <c r="N176" s="233" t="n">
        <f aca="false">N177</f>
        <v>0</v>
      </c>
      <c r="O176" s="233" t="n">
        <f aca="false">N176-H176</f>
        <v>0</v>
      </c>
      <c r="P176" s="233" t="e">
        <f aca="false">N176/H176*100</f>
        <v>#DIV/0!</v>
      </c>
    </row>
    <row r="177" s="80" customFormat="true" ht="106.5" hidden="true" customHeight="true" outlineLevel="0" collapsed="false">
      <c r="A177" s="247"/>
      <c r="B177" s="134" t="s">
        <v>222</v>
      </c>
      <c r="C177" s="134" t="n">
        <v>992</v>
      </c>
      <c r="D177" s="199" t="s">
        <v>208</v>
      </c>
      <c r="E177" s="199" t="s">
        <v>130</v>
      </c>
      <c r="F177" s="199" t="s">
        <v>467</v>
      </c>
      <c r="G177" s="199"/>
      <c r="H177" s="233" t="n">
        <f aca="false">H178+H179</f>
        <v>0</v>
      </c>
      <c r="I177" s="233"/>
      <c r="J177" s="233"/>
      <c r="K177" s="233"/>
      <c r="L177" s="233"/>
      <c r="M177" s="233"/>
      <c r="N177" s="233" t="n">
        <f aca="false">N178+N179</f>
        <v>0</v>
      </c>
      <c r="O177" s="233" t="n">
        <f aca="false">N177-H177</f>
        <v>0</v>
      </c>
      <c r="P177" s="233" t="e">
        <f aca="false">N177/H177*100</f>
        <v>#DIV/0!</v>
      </c>
    </row>
    <row r="178" s="80" customFormat="true" ht="71.25" hidden="true" customHeight="true" outlineLevel="0" collapsed="false">
      <c r="A178" s="247"/>
      <c r="B178" s="134" t="s">
        <v>383</v>
      </c>
      <c r="C178" s="134" t="n">
        <v>992</v>
      </c>
      <c r="D178" s="199" t="s">
        <v>208</v>
      </c>
      <c r="E178" s="199" t="s">
        <v>130</v>
      </c>
      <c r="F178" s="199" t="s">
        <v>467</v>
      </c>
      <c r="G178" s="199" t="s">
        <v>147</v>
      </c>
      <c r="H178" s="233" t="n">
        <v>0</v>
      </c>
      <c r="I178" s="233"/>
      <c r="J178" s="233"/>
      <c r="K178" s="233"/>
      <c r="L178" s="233"/>
      <c r="M178" s="233"/>
      <c r="N178" s="233" t="n">
        <v>0</v>
      </c>
      <c r="O178" s="233" t="n">
        <f aca="false">N178-H178</f>
        <v>0</v>
      </c>
      <c r="P178" s="233" t="e">
        <f aca="false">N178/H178*100</f>
        <v>#DIV/0!</v>
      </c>
    </row>
    <row r="179" s="80" customFormat="true" ht="72.75" hidden="true" customHeight="true" outlineLevel="0" collapsed="false">
      <c r="A179" s="247"/>
      <c r="B179" s="134" t="s">
        <v>563</v>
      </c>
      <c r="C179" s="134" t="n">
        <v>992</v>
      </c>
      <c r="D179" s="199" t="s">
        <v>208</v>
      </c>
      <c r="E179" s="199" t="s">
        <v>130</v>
      </c>
      <c r="F179" s="199" t="s">
        <v>467</v>
      </c>
      <c r="G179" s="199" t="s">
        <v>191</v>
      </c>
      <c r="H179" s="233"/>
      <c r="I179" s="233"/>
      <c r="J179" s="233"/>
      <c r="K179" s="233"/>
      <c r="L179" s="233"/>
      <c r="M179" s="233"/>
      <c r="N179" s="233"/>
      <c r="O179" s="233" t="n">
        <f aca="false">N179-H179</f>
        <v>0</v>
      </c>
      <c r="P179" s="233" t="e">
        <f aca="false">N179/H179*100</f>
        <v>#DIV/0!</v>
      </c>
    </row>
    <row r="180" s="80" customFormat="true" ht="56.45" hidden="true" customHeight="true" outlineLevel="0" collapsed="false">
      <c r="A180" s="247"/>
      <c r="B180" s="134" t="s">
        <v>463</v>
      </c>
      <c r="C180" s="134" t="n">
        <v>992</v>
      </c>
      <c r="D180" s="199" t="s">
        <v>208</v>
      </c>
      <c r="E180" s="199" t="s">
        <v>130</v>
      </c>
      <c r="F180" s="199" t="s">
        <v>464</v>
      </c>
      <c r="G180" s="199"/>
      <c r="H180" s="233" t="n">
        <f aca="false">H181</f>
        <v>0</v>
      </c>
      <c r="I180" s="233"/>
      <c r="J180" s="233"/>
      <c r="K180" s="233"/>
      <c r="L180" s="233"/>
      <c r="M180" s="233"/>
      <c r="N180" s="233" t="n">
        <f aca="false">N181</f>
        <v>0</v>
      </c>
      <c r="O180" s="233" t="n">
        <f aca="false">N180-H180</f>
        <v>0</v>
      </c>
      <c r="P180" s="233" t="e">
        <f aca="false">N180/H180*100</f>
        <v>#DIV/0!</v>
      </c>
    </row>
    <row r="181" s="80" customFormat="true" ht="42" hidden="true" customHeight="true" outlineLevel="0" collapsed="false">
      <c r="A181" s="247"/>
      <c r="B181" s="194" t="s">
        <v>465</v>
      </c>
      <c r="C181" s="134" t="n">
        <v>992</v>
      </c>
      <c r="D181" s="199" t="s">
        <v>208</v>
      </c>
      <c r="E181" s="199" t="s">
        <v>130</v>
      </c>
      <c r="F181" s="199" t="s">
        <v>466</v>
      </c>
      <c r="G181" s="199"/>
      <c r="H181" s="233" t="n">
        <f aca="false">H190+H192</f>
        <v>0</v>
      </c>
      <c r="I181" s="233"/>
      <c r="J181" s="233"/>
      <c r="K181" s="233"/>
      <c r="L181" s="233"/>
      <c r="M181" s="233"/>
      <c r="N181" s="233" t="n">
        <f aca="false">N190+N192</f>
        <v>0</v>
      </c>
      <c r="O181" s="233" t="n">
        <f aca="false">N181-H181</f>
        <v>0</v>
      </c>
      <c r="P181" s="233" t="e">
        <f aca="false">N181/H181*100</f>
        <v>#DIV/0!</v>
      </c>
    </row>
    <row r="182" s="80" customFormat="true" ht="73.9" hidden="true" customHeight="true" outlineLevel="0" collapsed="false">
      <c r="A182" s="247"/>
      <c r="B182" s="256" t="s">
        <v>222</v>
      </c>
      <c r="C182" s="134" t="n">
        <v>992</v>
      </c>
      <c r="D182" s="199" t="s">
        <v>208</v>
      </c>
      <c r="E182" s="199" t="s">
        <v>130</v>
      </c>
      <c r="F182" s="199" t="s">
        <v>467</v>
      </c>
      <c r="G182" s="199"/>
      <c r="H182" s="233" t="n">
        <f aca="false">H183</f>
        <v>0</v>
      </c>
      <c r="I182" s="233"/>
      <c r="J182" s="233"/>
      <c r="K182" s="233"/>
      <c r="L182" s="233"/>
      <c r="M182" s="233"/>
      <c r="N182" s="233"/>
      <c r="O182" s="233" t="n">
        <f aca="false">N182-H182</f>
        <v>0</v>
      </c>
      <c r="P182" s="233" t="e">
        <f aca="false">N182/H182*100</f>
        <v>#DIV/0!</v>
      </c>
    </row>
    <row r="183" s="80" customFormat="true" ht="52.15" hidden="true" customHeight="true" outlineLevel="0" collapsed="false">
      <c r="A183" s="247"/>
      <c r="B183" s="194" t="s">
        <v>472</v>
      </c>
      <c r="C183" s="134" t="n">
        <v>992</v>
      </c>
      <c r="D183" s="199" t="s">
        <v>208</v>
      </c>
      <c r="E183" s="199" t="s">
        <v>130</v>
      </c>
      <c r="F183" s="199" t="s">
        <v>467</v>
      </c>
      <c r="G183" s="199" t="s">
        <v>191</v>
      </c>
      <c r="H183" s="233"/>
      <c r="I183" s="233"/>
      <c r="J183" s="233"/>
      <c r="K183" s="233"/>
      <c r="L183" s="233"/>
      <c r="M183" s="233"/>
      <c r="N183" s="233"/>
      <c r="O183" s="233" t="n">
        <f aca="false">N183-H183</f>
        <v>0</v>
      </c>
      <c r="P183" s="233" t="e">
        <f aca="false">N183/H183*100</f>
        <v>#DIV/0!</v>
      </c>
    </row>
    <row r="184" s="80" customFormat="true" ht="0.75" hidden="true" customHeight="true" outlineLevel="0" collapsed="false">
      <c r="A184" s="247"/>
      <c r="B184" s="256" t="s">
        <v>474</v>
      </c>
      <c r="C184" s="134" t="n">
        <v>992</v>
      </c>
      <c r="D184" s="199" t="s">
        <v>208</v>
      </c>
      <c r="E184" s="199" t="s">
        <v>130</v>
      </c>
      <c r="F184" s="199" t="s">
        <v>475</v>
      </c>
      <c r="G184" s="199"/>
      <c r="H184" s="233" t="n">
        <f aca="false">H185</f>
        <v>0</v>
      </c>
      <c r="I184" s="233"/>
      <c r="J184" s="233"/>
      <c r="K184" s="233"/>
      <c r="L184" s="233"/>
      <c r="M184" s="233"/>
      <c r="N184" s="233"/>
      <c r="O184" s="233" t="n">
        <f aca="false">N184-H184</f>
        <v>0</v>
      </c>
      <c r="P184" s="233" t="e">
        <f aca="false">N184/H184*100</f>
        <v>#DIV/0!</v>
      </c>
    </row>
    <row r="185" s="80" customFormat="true" ht="52.5" hidden="true" customHeight="true" outlineLevel="0" collapsed="false">
      <c r="A185" s="247"/>
      <c r="B185" s="194" t="s">
        <v>472</v>
      </c>
      <c r="C185" s="134" t="n">
        <v>992</v>
      </c>
      <c r="D185" s="199" t="s">
        <v>208</v>
      </c>
      <c r="E185" s="199" t="s">
        <v>130</v>
      </c>
      <c r="F185" s="199" t="s">
        <v>475</v>
      </c>
      <c r="G185" s="199" t="s">
        <v>191</v>
      </c>
      <c r="H185" s="233" t="n">
        <v>0</v>
      </c>
      <c r="I185" s="233"/>
      <c r="J185" s="233"/>
      <c r="K185" s="233"/>
      <c r="L185" s="233"/>
      <c r="M185" s="233"/>
      <c r="N185" s="233"/>
      <c r="O185" s="233" t="n">
        <f aca="false">N185-H185</f>
        <v>0</v>
      </c>
      <c r="P185" s="233" t="e">
        <f aca="false">N185/H185*100</f>
        <v>#DIV/0!</v>
      </c>
    </row>
    <row r="186" s="80" customFormat="true" ht="93" hidden="true" customHeight="true" outlineLevel="0" collapsed="false">
      <c r="A186" s="247"/>
      <c r="B186" s="236" t="s">
        <v>564</v>
      </c>
      <c r="C186" s="134" t="n">
        <v>992</v>
      </c>
      <c r="D186" s="199" t="s">
        <v>208</v>
      </c>
      <c r="E186" s="199" t="s">
        <v>130</v>
      </c>
      <c r="F186" s="199" t="s">
        <v>565</v>
      </c>
      <c r="G186" s="199"/>
      <c r="H186" s="233" t="n">
        <f aca="false">H187</f>
        <v>0</v>
      </c>
      <c r="I186" s="233"/>
      <c r="J186" s="233"/>
      <c r="K186" s="233"/>
      <c r="L186" s="233"/>
      <c r="M186" s="233"/>
      <c r="N186" s="233"/>
      <c r="O186" s="233" t="n">
        <f aca="false">N186-H186</f>
        <v>0</v>
      </c>
      <c r="P186" s="233" t="e">
        <f aca="false">N186/H186*100</f>
        <v>#DIV/0!</v>
      </c>
    </row>
    <row r="187" s="80" customFormat="true" ht="52.5" hidden="true" customHeight="true" outlineLevel="0" collapsed="false">
      <c r="A187" s="247"/>
      <c r="B187" s="194" t="s">
        <v>472</v>
      </c>
      <c r="C187" s="134" t="n">
        <v>992</v>
      </c>
      <c r="D187" s="199" t="s">
        <v>208</v>
      </c>
      <c r="E187" s="199" t="s">
        <v>130</v>
      </c>
      <c r="F187" s="199" t="s">
        <v>565</v>
      </c>
      <c r="G187" s="199" t="s">
        <v>191</v>
      </c>
      <c r="H187" s="233" t="n">
        <v>0</v>
      </c>
      <c r="I187" s="233"/>
      <c r="J187" s="233"/>
      <c r="K187" s="233"/>
      <c r="L187" s="233"/>
      <c r="M187" s="233"/>
      <c r="N187" s="233"/>
      <c r="O187" s="233" t="n">
        <f aca="false">N187-H187</f>
        <v>0</v>
      </c>
      <c r="P187" s="233" t="e">
        <f aca="false">N187/H187*100</f>
        <v>#DIV/0!</v>
      </c>
    </row>
    <row r="188" s="80" customFormat="true" ht="2.25" hidden="true" customHeight="true" outlineLevel="0" collapsed="false">
      <c r="A188" s="247"/>
      <c r="B188" s="194" t="s">
        <v>242</v>
      </c>
      <c r="C188" s="134" t="n">
        <v>992</v>
      </c>
      <c r="D188" s="199" t="s">
        <v>208</v>
      </c>
      <c r="E188" s="199" t="s">
        <v>130</v>
      </c>
      <c r="F188" s="199" t="s">
        <v>566</v>
      </c>
      <c r="G188" s="199"/>
      <c r="H188" s="233" t="n">
        <f aca="false">H189</f>
        <v>0</v>
      </c>
      <c r="I188" s="233"/>
      <c r="J188" s="233"/>
      <c r="K188" s="233"/>
      <c r="L188" s="233"/>
      <c r="M188" s="233"/>
      <c r="N188" s="233"/>
      <c r="O188" s="233" t="n">
        <f aca="false">N188-H188</f>
        <v>0</v>
      </c>
      <c r="P188" s="233" t="e">
        <f aca="false">N188/H188*100</f>
        <v>#DIV/0!</v>
      </c>
    </row>
    <row r="189" s="80" customFormat="true" ht="38.25" hidden="true" customHeight="true" outlineLevel="0" collapsed="false">
      <c r="A189" s="247"/>
      <c r="B189" s="134" t="s">
        <v>146</v>
      </c>
      <c r="C189" s="134" t="n">
        <v>992</v>
      </c>
      <c r="D189" s="199" t="s">
        <v>208</v>
      </c>
      <c r="E189" s="199" t="s">
        <v>130</v>
      </c>
      <c r="F189" s="199" t="s">
        <v>566</v>
      </c>
      <c r="G189" s="199" t="s">
        <v>147</v>
      </c>
      <c r="H189" s="233" t="n">
        <v>0</v>
      </c>
      <c r="I189" s="233"/>
      <c r="J189" s="233"/>
      <c r="K189" s="233"/>
      <c r="L189" s="233"/>
      <c r="M189" s="233"/>
      <c r="N189" s="233"/>
      <c r="O189" s="233" t="n">
        <f aca="false">N189-H189</f>
        <v>0</v>
      </c>
      <c r="P189" s="233" t="e">
        <f aca="false">N189/H189*100</f>
        <v>#DIV/0!</v>
      </c>
    </row>
    <row r="190" s="80" customFormat="true" ht="91.9" hidden="true" customHeight="true" outlineLevel="0" collapsed="false">
      <c r="A190" s="247"/>
      <c r="B190" s="256" t="s">
        <v>474</v>
      </c>
      <c r="C190" s="134" t="n">
        <v>992</v>
      </c>
      <c r="D190" s="199" t="s">
        <v>208</v>
      </c>
      <c r="E190" s="199" t="s">
        <v>130</v>
      </c>
      <c r="F190" s="199" t="s">
        <v>475</v>
      </c>
      <c r="G190" s="199"/>
      <c r="H190" s="233" t="n">
        <f aca="false">H191</f>
        <v>0</v>
      </c>
      <c r="I190" s="233"/>
      <c r="J190" s="233"/>
      <c r="K190" s="233"/>
      <c r="L190" s="233"/>
      <c r="M190" s="233"/>
      <c r="N190" s="233" t="n">
        <f aca="false">N191</f>
        <v>0</v>
      </c>
      <c r="O190" s="233" t="n">
        <f aca="false">N190-H190</f>
        <v>0</v>
      </c>
      <c r="P190" s="233" t="e">
        <f aca="false">N190/H190*100</f>
        <v>#DIV/0!</v>
      </c>
    </row>
    <row r="191" s="80" customFormat="true" ht="57" hidden="true" customHeight="true" outlineLevel="0" collapsed="false">
      <c r="A191" s="247"/>
      <c r="B191" s="194" t="s">
        <v>472</v>
      </c>
      <c r="C191" s="134" t="n">
        <v>992</v>
      </c>
      <c r="D191" s="199" t="s">
        <v>208</v>
      </c>
      <c r="E191" s="199" t="s">
        <v>130</v>
      </c>
      <c r="F191" s="199" t="s">
        <v>475</v>
      </c>
      <c r="G191" s="199" t="s">
        <v>191</v>
      </c>
      <c r="H191" s="233"/>
      <c r="I191" s="233"/>
      <c r="J191" s="233"/>
      <c r="K191" s="233"/>
      <c r="L191" s="233"/>
      <c r="M191" s="233"/>
      <c r="N191" s="233"/>
      <c r="O191" s="233" t="n">
        <f aca="false">N191-H191</f>
        <v>0</v>
      </c>
      <c r="P191" s="233" t="e">
        <f aca="false">N191/H191*100</f>
        <v>#DIV/0!</v>
      </c>
    </row>
    <row r="192" s="80" customFormat="true" ht="57" hidden="true" customHeight="true" outlineLevel="0" collapsed="false">
      <c r="A192" s="247"/>
      <c r="B192" s="194" t="s">
        <v>445</v>
      </c>
      <c r="C192" s="134" t="n">
        <v>992</v>
      </c>
      <c r="D192" s="199" t="s">
        <v>208</v>
      </c>
      <c r="E192" s="199" t="s">
        <v>130</v>
      </c>
      <c r="F192" s="199" t="s">
        <v>476</v>
      </c>
      <c r="G192" s="199"/>
      <c r="H192" s="233" t="n">
        <f aca="false">H193</f>
        <v>0</v>
      </c>
      <c r="I192" s="233"/>
      <c r="J192" s="233"/>
      <c r="K192" s="233"/>
      <c r="L192" s="233"/>
      <c r="M192" s="233"/>
      <c r="N192" s="233" t="n">
        <f aca="false">N193</f>
        <v>0</v>
      </c>
      <c r="O192" s="233" t="n">
        <f aca="false">N192-H192</f>
        <v>0</v>
      </c>
      <c r="P192" s="233" t="e">
        <f aca="false">N192/H192*100</f>
        <v>#DIV/0!</v>
      </c>
    </row>
    <row r="193" s="80" customFormat="true" ht="57" hidden="true" customHeight="true" outlineLevel="0" collapsed="false">
      <c r="A193" s="247"/>
      <c r="B193" s="194" t="s">
        <v>472</v>
      </c>
      <c r="C193" s="134" t="n">
        <v>992</v>
      </c>
      <c r="D193" s="199" t="s">
        <v>208</v>
      </c>
      <c r="E193" s="199" t="s">
        <v>130</v>
      </c>
      <c r="F193" s="199" t="s">
        <v>476</v>
      </c>
      <c r="G193" s="199" t="s">
        <v>191</v>
      </c>
      <c r="H193" s="233"/>
      <c r="I193" s="233"/>
      <c r="J193" s="233"/>
      <c r="K193" s="233"/>
      <c r="L193" s="233"/>
      <c r="M193" s="233"/>
      <c r="N193" s="233"/>
      <c r="O193" s="233" t="n">
        <f aca="false">N193-H193</f>
        <v>0</v>
      </c>
      <c r="P193" s="233" t="e">
        <f aca="false">N193/H193*100</f>
        <v>#DIV/0!</v>
      </c>
    </row>
    <row r="194" s="80" customFormat="true" ht="58.9" hidden="false" customHeight="true" outlineLevel="0" collapsed="false">
      <c r="A194" s="247"/>
      <c r="B194" s="134" t="s">
        <v>478</v>
      </c>
      <c r="C194" s="134" t="n">
        <v>992</v>
      </c>
      <c r="D194" s="199" t="s">
        <v>208</v>
      </c>
      <c r="E194" s="199" t="s">
        <v>130</v>
      </c>
      <c r="F194" s="199" t="s">
        <v>479</v>
      </c>
      <c r="G194" s="199"/>
      <c r="H194" s="233" t="n">
        <f aca="false">H195+H197</f>
        <v>406000</v>
      </c>
      <c r="I194" s="233"/>
      <c r="J194" s="233"/>
      <c r="K194" s="233"/>
      <c r="L194" s="233"/>
      <c r="M194" s="233"/>
      <c r="N194" s="233" t="n">
        <f aca="false">N195+N197</f>
        <v>205845.82</v>
      </c>
      <c r="O194" s="233" t="n">
        <f aca="false">N194-H194</f>
        <v>-200154.18</v>
      </c>
      <c r="P194" s="233" t="n">
        <f aca="false">N194/H194*100</f>
        <v>50.7009408866995</v>
      </c>
    </row>
    <row r="195" s="80" customFormat="true" ht="38.45" hidden="false" customHeight="true" outlineLevel="0" collapsed="false">
      <c r="A195" s="247"/>
      <c r="B195" s="134" t="s">
        <v>242</v>
      </c>
      <c r="C195" s="134" t="n">
        <v>992</v>
      </c>
      <c r="D195" s="199" t="s">
        <v>208</v>
      </c>
      <c r="E195" s="199" t="s">
        <v>130</v>
      </c>
      <c r="F195" s="199" t="s">
        <v>480</v>
      </c>
      <c r="G195" s="199"/>
      <c r="H195" s="233" t="n">
        <f aca="false">H196</f>
        <v>343000</v>
      </c>
      <c r="I195" s="233"/>
      <c r="J195" s="233"/>
      <c r="K195" s="233"/>
      <c r="L195" s="233"/>
      <c r="M195" s="233"/>
      <c r="N195" s="233" t="n">
        <f aca="false">N196</f>
        <v>142845.82</v>
      </c>
      <c r="O195" s="233" t="n">
        <f aca="false">N195-H195</f>
        <v>-200154.18</v>
      </c>
      <c r="P195" s="233" t="n">
        <f aca="false">N195/H195*100</f>
        <v>41.6460116618076</v>
      </c>
    </row>
    <row r="196" s="80" customFormat="true" ht="55.15" hidden="false" customHeight="true" outlineLevel="0" collapsed="false">
      <c r="A196" s="247"/>
      <c r="B196" s="134" t="s">
        <v>477</v>
      </c>
      <c r="C196" s="134" t="n">
        <v>992</v>
      </c>
      <c r="D196" s="199" t="s">
        <v>208</v>
      </c>
      <c r="E196" s="199" t="s">
        <v>130</v>
      </c>
      <c r="F196" s="199" t="s">
        <v>480</v>
      </c>
      <c r="G196" s="199" t="s">
        <v>147</v>
      </c>
      <c r="H196" s="233" t="n">
        <v>343000</v>
      </c>
      <c r="I196" s="233"/>
      <c r="J196" s="233"/>
      <c r="K196" s="233"/>
      <c r="L196" s="233"/>
      <c r="M196" s="233"/>
      <c r="N196" s="233" t="n">
        <v>142845.82</v>
      </c>
      <c r="O196" s="233" t="n">
        <f aca="false">N196-H196</f>
        <v>-200154.18</v>
      </c>
      <c r="P196" s="233" t="n">
        <f aca="false">N196/H196*100</f>
        <v>41.6460116618076</v>
      </c>
    </row>
    <row r="197" s="80" customFormat="true" ht="37.5" hidden="false" customHeight="false" outlineLevel="0" collapsed="false">
      <c r="A197" s="247"/>
      <c r="B197" s="134" t="s">
        <v>567</v>
      </c>
      <c r="C197" s="134" t="n">
        <v>992</v>
      </c>
      <c r="D197" s="199" t="s">
        <v>568</v>
      </c>
      <c r="E197" s="199" t="s">
        <v>130</v>
      </c>
      <c r="F197" s="199" t="s">
        <v>569</v>
      </c>
      <c r="G197" s="199"/>
      <c r="H197" s="233" t="n">
        <f aca="false">H198</f>
        <v>63000</v>
      </c>
      <c r="I197" s="233"/>
      <c r="J197" s="233"/>
      <c r="K197" s="233"/>
      <c r="L197" s="233"/>
      <c r="M197" s="233"/>
      <c r="N197" s="233" t="n">
        <f aca="false">N198</f>
        <v>63000</v>
      </c>
      <c r="O197" s="233" t="n">
        <f aca="false">N197-H197</f>
        <v>0</v>
      </c>
      <c r="P197" s="233" t="n">
        <f aca="false">N197/H197*100</f>
        <v>100</v>
      </c>
    </row>
    <row r="198" s="80" customFormat="true" ht="56.25" hidden="false" customHeight="false" outlineLevel="0" collapsed="false">
      <c r="A198" s="247"/>
      <c r="B198" s="134" t="s">
        <v>482</v>
      </c>
      <c r="C198" s="134" t="n">
        <v>992</v>
      </c>
      <c r="D198" s="199" t="s">
        <v>568</v>
      </c>
      <c r="E198" s="199" t="s">
        <v>130</v>
      </c>
      <c r="F198" s="199" t="s">
        <v>569</v>
      </c>
      <c r="G198" s="199" t="s">
        <v>191</v>
      </c>
      <c r="H198" s="233" t="n">
        <v>63000</v>
      </c>
      <c r="I198" s="233"/>
      <c r="J198" s="233"/>
      <c r="K198" s="233"/>
      <c r="L198" s="233"/>
      <c r="M198" s="233"/>
      <c r="N198" s="233" t="n">
        <v>63000</v>
      </c>
      <c r="O198" s="233" t="n">
        <f aca="false">N198-H198</f>
        <v>0</v>
      </c>
      <c r="P198" s="233" t="n">
        <f aca="false">N198/H198*100</f>
        <v>100</v>
      </c>
    </row>
    <row r="199" s="80" customFormat="true" ht="56.25" hidden="false" customHeight="false" outlineLevel="0" collapsed="false">
      <c r="A199" s="247"/>
      <c r="B199" s="134" t="s">
        <v>493</v>
      </c>
      <c r="C199" s="134" t="n">
        <v>992</v>
      </c>
      <c r="D199" s="199" t="s">
        <v>208</v>
      </c>
      <c r="E199" s="199" t="s">
        <v>130</v>
      </c>
      <c r="F199" s="199" t="s">
        <v>494</v>
      </c>
      <c r="G199" s="199"/>
      <c r="H199" s="233" t="n">
        <f aca="false">H200</f>
        <v>2500000</v>
      </c>
      <c r="I199" s="233"/>
      <c r="J199" s="233"/>
      <c r="K199" s="233"/>
      <c r="L199" s="233"/>
      <c r="M199" s="233"/>
      <c r="N199" s="233" t="n">
        <f aca="false">N200</f>
        <v>2500000</v>
      </c>
      <c r="O199" s="233" t="n">
        <f aca="false">N199-H199</f>
        <v>0</v>
      </c>
      <c r="P199" s="233" t="n">
        <f aca="false">N199/H199*100</f>
        <v>100</v>
      </c>
    </row>
    <row r="200" s="80" customFormat="true" ht="37.5" hidden="false" customHeight="false" outlineLevel="0" collapsed="false">
      <c r="A200" s="247"/>
      <c r="B200" s="134" t="s">
        <v>570</v>
      </c>
      <c r="C200" s="134" t="n">
        <v>992</v>
      </c>
      <c r="D200" s="199" t="s">
        <v>208</v>
      </c>
      <c r="E200" s="199" t="s">
        <v>130</v>
      </c>
      <c r="F200" s="199" t="s">
        <v>505</v>
      </c>
      <c r="G200" s="199"/>
      <c r="H200" s="233" t="n">
        <f aca="false">H201</f>
        <v>2500000</v>
      </c>
      <c r="I200" s="233"/>
      <c r="J200" s="233"/>
      <c r="K200" s="233"/>
      <c r="L200" s="233"/>
      <c r="M200" s="233"/>
      <c r="N200" s="233" t="n">
        <f aca="false">N201</f>
        <v>2500000</v>
      </c>
      <c r="O200" s="233" t="n">
        <f aca="false">N200-H200</f>
        <v>0</v>
      </c>
      <c r="P200" s="233" t="n">
        <f aca="false">N200/H200*100</f>
        <v>100</v>
      </c>
    </row>
    <row r="201" s="80" customFormat="true" ht="56.25" hidden="false" customHeight="false" outlineLevel="0" collapsed="false">
      <c r="A201" s="247"/>
      <c r="B201" s="134" t="str">
        <f aca="false">B196</f>
        <v>Закупка товаров,работ и услуг для государственных и (муниципальных) нужд</v>
      </c>
      <c r="C201" s="134" t="n">
        <v>992</v>
      </c>
      <c r="D201" s="199" t="s">
        <v>208</v>
      </c>
      <c r="E201" s="199" t="s">
        <v>130</v>
      </c>
      <c r="F201" s="199" t="s">
        <v>505</v>
      </c>
      <c r="G201" s="199" t="s">
        <v>147</v>
      </c>
      <c r="H201" s="233" t="n">
        <v>2500000</v>
      </c>
      <c r="I201" s="233"/>
      <c r="J201" s="233"/>
      <c r="K201" s="233"/>
      <c r="L201" s="233"/>
      <c r="M201" s="233"/>
      <c r="N201" s="233" t="n">
        <v>2500000</v>
      </c>
      <c r="O201" s="233" t="n">
        <f aca="false">N201-H201</f>
        <v>0</v>
      </c>
      <c r="P201" s="233" t="n">
        <f aca="false">N201/H201*100</f>
        <v>100</v>
      </c>
    </row>
    <row r="202" s="80" customFormat="true" ht="18.75" hidden="true" customHeight="false" outlineLevel="0" collapsed="false">
      <c r="A202" s="247"/>
      <c r="B202" s="134"/>
      <c r="C202" s="134"/>
      <c r="D202" s="199"/>
      <c r="E202" s="199"/>
      <c r="F202" s="199"/>
      <c r="G202" s="199"/>
      <c r="H202" s="233"/>
      <c r="I202" s="233"/>
      <c r="J202" s="233"/>
      <c r="K202" s="233"/>
      <c r="L202" s="233"/>
      <c r="M202" s="233"/>
      <c r="N202" s="233"/>
      <c r="O202" s="233"/>
      <c r="P202" s="233"/>
    </row>
    <row r="203" s="80" customFormat="true" ht="19.9" hidden="false" customHeight="true" outlineLevel="0" collapsed="false">
      <c r="A203" s="227"/>
      <c r="B203" s="134" t="s">
        <v>244</v>
      </c>
      <c r="C203" s="134" t="n">
        <v>992</v>
      </c>
      <c r="D203" s="199" t="s">
        <v>208</v>
      </c>
      <c r="E203" s="199" t="s">
        <v>154</v>
      </c>
      <c r="F203" s="199"/>
      <c r="G203" s="199"/>
      <c r="H203" s="233" t="n">
        <f aca="false">H204+H232+H237</f>
        <v>488550</v>
      </c>
      <c r="I203" s="233"/>
      <c r="J203" s="233"/>
      <c r="K203" s="233"/>
      <c r="L203" s="233"/>
      <c r="M203" s="233"/>
      <c r="N203" s="233" t="n">
        <f aca="false">N204+N232+N237</f>
        <v>386002</v>
      </c>
      <c r="O203" s="233" t="n">
        <f aca="false">N203-H203</f>
        <v>-102548</v>
      </c>
      <c r="P203" s="233" t="n">
        <f aca="false">N203/H203*100</f>
        <v>79.0097226486542</v>
      </c>
    </row>
    <row r="204" s="80" customFormat="true" ht="18.75" hidden="false" customHeight="false" outlineLevel="0" collapsed="false">
      <c r="A204" s="247"/>
      <c r="B204" s="134" t="s">
        <v>571</v>
      </c>
      <c r="C204" s="134" t="n">
        <v>992</v>
      </c>
      <c r="D204" s="199" t="s">
        <v>208</v>
      </c>
      <c r="E204" s="199" t="s">
        <v>154</v>
      </c>
      <c r="F204" s="199" t="s">
        <v>487</v>
      </c>
      <c r="G204" s="199"/>
      <c r="H204" s="233" t="n">
        <f aca="false">H211+H213+H235</f>
        <v>488550</v>
      </c>
      <c r="I204" s="233"/>
      <c r="J204" s="233"/>
      <c r="K204" s="233"/>
      <c r="L204" s="233"/>
      <c r="M204" s="233"/>
      <c r="N204" s="233" t="n">
        <f aca="false">N205+N209+N213+N216+N211</f>
        <v>386002</v>
      </c>
      <c r="O204" s="233" t="n">
        <f aca="false">N204-H204</f>
        <v>-102548</v>
      </c>
      <c r="P204" s="233" t="n">
        <f aca="false">N204/H204*100</f>
        <v>79.0097226486542</v>
      </c>
    </row>
    <row r="205" s="80" customFormat="true" ht="35.25" hidden="true" customHeight="true" outlineLevel="0" collapsed="false">
      <c r="A205" s="247"/>
      <c r="B205" s="257" t="s">
        <v>572</v>
      </c>
      <c r="C205" s="134" t="n">
        <v>992</v>
      </c>
      <c r="D205" s="199" t="s">
        <v>208</v>
      </c>
      <c r="E205" s="199" t="s">
        <v>154</v>
      </c>
      <c r="F205" s="199" t="s">
        <v>488</v>
      </c>
      <c r="G205" s="199"/>
      <c r="H205" s="233" t="n">
        <f aca="false">H206+H208</f>
        <v>0</v>
      </c>
      <c r="I205" s="233"/>
      <c r="J205" s="233"/>
      <c r="K205" s="233"/>
      <c r="L205" s="233"/>
      <c r="M205" s="233"/>
      <c r="N205" s="233" t="n">
        <f aca="false">N206</f>
        <v>0</v>
      </c>
      <c r="O205" s="233" t="n">
        <f aca="false">N205-H205</f>
        <v>0</v>
      </c>
      <c r="P205" s="233" t="e">
        <f aca="false">N205/H205*100</f>
        <v>#DIV/0!</v>
      </c>
    </row>
    <row r="206" s="80" customFormat="true" ht="51" hidden="true" customHeight="true" outlineLevel="0" collapsed="false">
      <c r="A206" s="247"/>
      <c r="B206" s="134" t="s">
        <v>477</v>
      </c>
      <c r="C206" s="134" t="n">
        <v>992</v>
      </c>
      <c r="D206" s="199" t="s">
        <v>208</v>
      </c>
      <c r="E206" s="199" t="s">
        <v>154</v>
      </c>
      <c r="F206" s="199" t="s">
        <v>488</v>
      </c>
      <c r="G206" s="199" t="s">
        <v>147</v>
      </c>
      <c r="H206" s="233"/>
      <c r="I206" s="233"/>
      <c r="J206" s="233"/>
      <c r="K206" s="233"/>
      <c r="L206" s="233"/>
      <c r="M206" s="233"/>
      <c r="N206" s="233"/>
      <c r="O206" s="233" t="n">
        <f aca="false">N206-H206</f>
        <v>0</v>
      </c>
      <c r="P206" s="233" t="e">
        <f aca="false">N206/H206*100</f>
        <v>#DIV/0!</v>
      </c>
    </row>
    <row r="207" s="80" customFormat="true" ht="21" hidden="true" customHeight="true" outlineLevel="0" collapsed="false">
      <c r="A207" s="247"/>
      <c r="B207" s="194" t="s">
        <v>148</v>
      </c>
      <c r="C207" s="134" t="n">
        <v>992</v>
      </c>
      <c r="D207" s="199" t="s">
        <v>208</v>
      </c>
      <c r="E207" s="199" t="s">
        <v>154</v>
      </c>
      <c r="F207" s="199" t="s">
        <v>250</v>
      </c>
      <c r="G207" s="199" t="s">
        <v>149</v>
      </c>
      <c r="H207" s="233" t="n">
        <v>0</v>
      </c>
      <c r="I207" s="233"/>
      <c r="J207" s="233"/>
      <c r="K207" s="233"/>
      <c r="L207" s="233"/>
      <c r="M207" s="233"/>
      <c r="N207" s="233"/>
      <c r="O207" s="233" t="n">
        <f aca="false">N207-H207</f>
        <v>0</v>
      </c>
      <c r="P207" s="233" t="e">
        <f aca="false">N207/H207*100</f>
        <v>#DIV/0!</v>
      </c>
    </row>
    <row r="208" s="80" customFormat="true" ht="18" hidden="true" customHeight="true" outlineLevel="0" collapsed="false">
      <c r="A208" s="247"/>
      <c r="B208" s="134" t="s">
        <v>148</v>
      </c>
      <c r="C208" s="134" t="n">
        <v>992</v>
      </c>
      <c r="D208" s="199" t="s">
        <v>208</v>
      </c>
      <c r="E208" s="199" t="s">
        <v>154</v>
      </c>
      <c r="F208" s="199" t="s">
        <v>488</v>
      </c>
      <c r="G208" s="199" t="s">
        <v>149</v>
      </c>
      <c r="H208" s="233"/>
      <c r="I208" s="233"/>
      <c r="J208" s="233"/>
      <c r="K208" s="233"/>
      <c r="L208" s="233"/>
      <c r="M208" s="233"/>
      <c r="N208" s="233"/>
      <c r="O208" s="233" t="n">
        <f aca="false">N208-H208</f>
        <v>0</v>
      </c>
      <c r="P208" s="233" t="e">
        <f aca="false">N208/H208*100</f>
        <v>#DIV/0!</v>
      </c>
    </row>
    <row r="209" s="80" customFormat="true" ht="37.5" hidden="true" customHeight="true" outlineLevel="0" collapsed="false">
      <c r="A209" s="247"/>
      <c r="B209" s="134" t="s">
        <v>253</v>
      </c>
      <c r="C209" s="134" t="n">
        <v>992</v>
      </c>
      <c r="D209" s="199" t="s">
        <v>208</v>
      </c>
      <c r="E209" s="199" t="s">
        <v>154</v>
      </c>
      <c r="F209" s="199" t="s">
        <v>573</v>
      </c>
      <c r="G209" s="199"/>
      <c r="H209" s="233" t="n">
        <f aca="false">H210</f>
        <v>0</v>
      </c>
      <c r="I209" s="233"/>
      <c r="J209" s="233"/>
      <c r="K209" s="233"/>
      <c r="L209" s="233"/>
      <c r="M209" s="233"/>
      <c r="N209" s="233"/>
      <c r="O209" s="233" t="n">
        <f aca="false">N209-H209</f>
        <v>0</v>
      </c>
      <c r="P209" s="233" t="e">
        <f aca="false">N209/H209*100</f>
        <v>#DIV/0!</v>
      </c>
    </row>
    <row r="210" s="80" customFormat="true" ht="37.5" hidden="true" customHeight="true" outlineLevel="0" collapsed="false">
      <c r="A210" s="247"/>
      <c r="B210" s="134" t="str">
        <f aca="false">B206</f>
        <v>Закупка товаров,работ и услуг для государственных и (муниципальных) нужд</v>
      </c>
      <c r="C210" s="134" t="n">
        <v>992</v>
      </c>
      <c r="D210" s="199" t="s">
        <v>208</v>
      </c>
      <c r="E210" s="199" t="s">
        <v>154</v>
      </c>
      <c r="F210" s="199" t="s">
        <v>573</v>
      </c>
      <c r="G210" s="199" t="s">
        <v>147</v>
      </c>
      <c r="H210" s="233"/>
      <c r="I210" s="233"/>
      <c r="J210" s="233"/>
      <c r="K210" s="233"/>
      <c r="L210" s="233"/>
      <c r="M210" s="233"/>
      <c r="N210" s="233"/>
      <c r="O210" s="233" t="n">
        <f aca="false">N210-H210</f>
        <v>0</v>
      </c>
      <c r="P210" s="233" t="e">
        <f aca="false">N210/H210*100</f>
        <v>#DIV/0!</v>
      </c>
    </row>
    <row r="211" s="80" customFormat="true" ht="37.5" hidden="false" customHeight="true" outlineLevel="0" collapsed="false">
      <c r="A211" s="247"/>
      <c r="B211" s="134" t="s">
        <v>253</v>
      </c>
      <c r="C211" s="134" t="n">
        <v>992</v>
      </c>
      <c r="D211" s="199" t="s">
        <v>208</v>
      </c>
      <c r="E211" s="199" t="s">
        <v>154</v>
      </c>
      <c r="F211" s="199" t="s">
        <v>489</v>
      </c>
      <c r="G211" s="199"/>
      <c r="H211" s="233" t="n">
        <f aca="false">H212</f>
        <v>17000</v>
      </c>
      <c r="I211" s="233"/>
      <c r="J211" s="233"/>
      <c r="K211" s="233"/>
      <c r="L211" s="233"/>
      <c r="M211" s="233"/>
      <c r="N211" s="233" t="n">
        <f aca="false">N212</f>
        <v>3622</v>
      </c>
      <c r="O211" s="233" t="n">
        <f aca="false">N211-H211</f>
        <v>-13378</v>
      </c>
      <c r="P211" s="233" t="n">
        <f aca="false">N211/H211*100</f>
        <v>21.3058823529412</v>
      </c>
    </row>
    <row r="212" s="80" customFormat="true" ht="37.5" hidden="false" customHeight="true" outlineLevel="0" collapsed="false">
      <c r="A212" s="247"/>
      <c r="B212" s="134" t="str">
        <f aca="false">B215</f>
        <v>Иные бюджетные ассигнования</v>
      </c>
      <c r="C212" s="134" t="n">
        <v>992</v>
      </c>
      <c r="D212" s="199" t="s">
        <v>208</v>
      </c>
      <c r="E212" s="199" t="s">
        <v>154</v>
      </c>
      <c r="F212" s="199" t="s">
        <v>489</v>
      </c>
      <c r="G212" s="199" t="s">
        <v>149</v>
      </c>
      <c r="H212" s="233" t="n">
        <v>17000</v>
      </c>
      <c r="I212" s="233"/>
      <c r="J212" s="233"/>
      <c r="K212" s="233"/>
      <c r="L212" s="233"/>
      <c r="M212" s="233"/>
      <c r="N212" s="233" t="n">
        <v>3622</v>
      </c>
      <c r="O212" s="233" t="n">
        <f aca="false">N212-H212</f>
        <v>-13378</v>
      </c>
      <c r="P212" s="233" t="n">
        <f aca="false">N212/H212*100</f>
        <v>21.3058823529412</v>
      </c>
    </row>
    <row r="213" s="80" customFormat="true" ht="44.45" hidden="false" customHeight="true" outlineLevel="0" collapsed="false">
      <c r="A213" s="247"/>
      <c r="B213" s="134" t="s">
        <v>255</v>
      </c>
      <c r="C213" s="134" t="n">
        <v>992</v>
      </c>
      <c r="D213" s="199" t="s">
        <v>208</v>
      </c>
      <c r="E213" s="199" t="s">
        <v>154</v>
      </c>
      <c r="F213" s="199" t="s">
        <v>490</v>
      </c>
      <c r="G213" s="199"/>
      <c r="H213" s="233" t="n">
        <f aca="false">H214+H215</f>
        <v>471550</v>
      </c>
      <c r="I213" s="233"/>
      <c r="J213" s="233"/>
      <c r="K213" s="233"/>
      <c r="L213" s="233"/>
      <c r="M213" s="233"/>
      <c r="N213" s="233" t="n">
        <f aca="false">N214+N215</f>
        <v>382380</v>
      </c>
      <c r="O213" s="233" t="n">
        <f aca="false">N213-H213</f>
        <v>-89170</v>
      </c>
      <c r="P213" s="233" t="n">
        <f aca="false">N213/H213*100</f>
        <v>81.0900222669918</v>
      </c>
    </row>
    <row r="214" s="80" customFormat="true" ht="60" hidden="false" customHeight="true" outlineLevel="0" collapsed="false">
      <c r="A214" s="247"/>
      <c r="B214" s="134" t="str">
        <f aca="false">B210</f>
        <v>Закупка товаров,работ и услуг для государственных и (муниципальных) нужд</v>
      </c>
      <c r="C214" s="134" t="n">
        <v>992</v>
      </c>
      <c r="D214" s="199" t="s">
        <v>208</v>
      </c>
      <c r="E214" s="199" t="s">
        <v>154</v>
      </c>
      <c r="F214" s="199" t="s">
        <v>490</v>
      </c>
      <c r="G214" s="199" t="s">
        <v>147</v>
      </c>
      <c r="H214" s="233" t="n">
        <v>471550</v>
      </c>
      <c r="I214" s="233"/>
      <c r="J214" s="233"/>
      <c r="K214" s="233"/>
      <c r="L214" s="233"/>
      <c r="M214" s="233"/>
      <c r="N214" s="233" t="n">
        <v>382380</v>
      </c>
      <c r="O214" s="233" t="n">
        <f aca="false">N214-H214</f>
        <v>-89170</v>
      </c>
      <c r="P214" s="233" t="n">
        <f aca="false">N214/H214*100</f>
        <v>81.0900222669918</v>
      </c>
    </row>
    <row r="215" s="80" customFormat="true" ht="31.15" hidden="true" customHeight="true" outlineLevel="0" collapsed="false">
      <c r="A215" s="247"/>
      <c r="B215" s="134" t="s">
        <v>148</v>
      </c>
      <c r="C215" s="134" t="n">
        <v>992</v>
      </c>
      <c r="D215" s="199" t="s">
        <v>208</v>
      </c>
      <c r="E215" s="199" t="s">
        <v>154</v>
      </c>
      <c r="F215" s="199" t="s">
        <v>490</v>
      </c>
      <c r="G215" s="199" t="s">
        <v>149</v>
      </c>
      <c r="H215" s="233" t="n">
        <v>0</v>
      </c>
      <c r="I215" s="233"/>
      <c r="J215" s="233"/>
      <c r="K215" s="233"/>
      <c r="L215" s="233"/>
      <c r="M215" s="233"/>
      <c r="N215" s="233" t="n">
        <v>0</v>
      </c>
      <c r="O215" s="233" t="n">
        <f aca="false">N215-H215</f>
        <v>0</v>
      </c>
      <c r="P215" s="233" t="e">
        <f aca="false">N215/H215*100</f>
        <v>#DIV/0!</v>
      </c>
    </row>
    <row r="216" s="80" customFormat="true" ht="24" hidden="true" customHeight="true" outlineLevel="0" collapsed="false">
      <c r="A216" s="247"/>
      <c r="B216" s="134" t="s">
        <v>258</v>
      </c>
      <c r="C216" s="134" t="n">
        <v>992</v>
      </c>
      <c r="D216" s="199" t="s">
        <v>208</v>
      </c>
      <c r="E216" s="199" t="s">
        <v>154</v>
      </c>
      <c r="F216" s="199" t="s">
        <v>492</v>
      </c>
      <c r="G216" s="199"/>
      <c r="H216" s="233" t="n">
        <f aca="false">H217</f>
        <v>0</v>
      </c>
      <c r="I216" s="233"/>
      <c r="J216" s="233"/>
      <c r="K216" s="233"/>
      <c r="L216" s="233"/>
      <c r="M216" s="233"/>
      <c r="N216" s="233"/>
      <c r="O216" s="233" t="n">
        <f aca="false">N216-H216</f>
        <v>0</v>
      </c>
      <c r="P216" s="233" t="e">
        <f aca="false">N216/H216*100</f>
        <v>#DIV/0!</v>
      </c>
    </row>
    <row r="217" s="80" customFormat="true" ht="35.25" hidden="true" customHeight="true" outlineLevel="0" collapsed="false">
      <c r="A217" s="247"/>
      <c r="B217" s="134" t="str">
        <f aca="false">B214</f>
        <v>Закупка товаров,работ и услуг для государственных и (муниципальных) нужд</v>
      </c>
      <c r="C217" s="134" t="n">
        <v>992</v>
      </c>
      <c r="D217" s="199" t="s">
        <v>208</v>
      </c>
      <c r="E217" s="199" t="s">
        <v>154</v>
      </c>
      <c r="F217" s="199" t="s">
        <v>492</v>
      </c>
      <c r="G217" s="199" t="s">
        <v>147</v>
      </c>
      <c r="H217" s="233" t="n">
        <v>0</v>
      </c>
      <c r="I217" s="233"/>
      <c r="J217" s="233"/>
      <c r="K217" s="233"/>
      <c r="L217" s="233"/>
      <c r="M217" s="233"/>
      <c r="N217" s="233"/>
      <c r="O217" s="233" t="n">
        <f aca="false">N217-H217</f>
        <v>0</v>
      </c>
      <c r="P217" s="233" t="e">
        <f aca="false">N217/H217*100</f>
        <v>#DIV/0!</v>
      </c>
    </row>
    <row r="218" s="80" customFormat="true" ht="18" hidden="true" customHeight="true" outlineLevel="0" collapsed="false">
      <c r="A218" s="247"/>
      <c r="B218" s="134" t="s">
        <v>258</v>
      </c>
      <c r="C218" s="134" t="n">
        <v>992</v>
      </c>
      <c r="D218" s="199" t="s">
        <v>208</v>
      </c>
      <c r="E218" s="199" t="s">
        <v>154</v>
      </c>
      <c r="F218" s="199" t="s">
        <v>259</v>
      </c>
      <c r="G218" s="199"/>
      <c r="H218" s="233" t="n">
        <f aca="false">H219</f>
        <v>0</v>
      </c>
      <c r="I218" s="233"/>
      <c r="J218" s="233"/>
      <c r="K218" s="233"/>
      <c r="L218" s="233"/>
      <c r="M218" s="233"/>
      <c r="N218" s="233"/>
      <c r="O218" s="233" t="n">
        <f aca="false">N218-H218</f>
        <v>0</v>
      </c>
      <c r="P218" s="233" t="e">
        <f aca="false">N218/H218*100</f>
        <v>#DIV/0!</v>
      </c>
    </row>
    <row r="219" s="80" customFormat="true" ht="18" hidden="true" customHeight="true" outlineLevel="0" collapsed="false">
      <c r="A219" s="247"/>
      <c r="B219" s="134" t="s">
        <v>260</v>
      </c>
      <c r="C219" s="134" t="n">
        <v>992</v>
      </c>
      <c r="D219" s="199" t="s">
        <v>208</v>
      </c>
      <c r="E219" s="199" t="s">
        <v>154</v>
      </c>
      <c r="F219" s="199" t="s">
        <v>261</v>
      </c>
      <c r="G219" s="199" t="s">
        <v>262</v>
      </c>
      <c r="H219" s="233"/>
      <c r="I219" s="233"/>
      <c r="J219" s="233"/>
      <c r="K219" s="233"/>
      <c r="L219" s="233"/>
      <c r="M219" s="233"/>
      <c r="N219" s="233"/>
      <c r="O219" s="233" t="n">
        <f aca="false">N219-H219</f>
        <v>0</v>
      </c>
      <c r="P219" s="233" t="e">
        <f aca="false">N219/H219*100</f>
        <v>#DIV/0!</v>
      </c>
    </row>
    <row r="220" s="80" customFormat="true" ht="54" hidden="true" customHeight="true" outlineLevel="0" collapsed="false">
      <c r="A220" s="247"/>
      <c r="B220" s="134" t="s">
        <v>255</v>
      </c>
      <c r="C220" s="134" t="n">
        <v>992</v>
      </c>
      <c r="D220" s="199" t="s">
        <v>208</v>
      </c>
      <c r="E220" s="199" t="s">
        <v>154</v>
      </c>
      <c r="F220" s="199" t="s">
        <v>263</v>
      </c>
      <c r="G220" s="199"/>
      <c r="H220" s="233" t="n">
        <f aca="false">H221</f>
        <v>0</v>
      </c>
      <c r="I220" s="233"/>
      <c r="J220" s="233"/>
      <c r="K220" s="233"/>
      <c r="L220" s="233"/>
      <c r="M220" s="233"/>
      <c r="N220" s="233"/>
      <c r="O220" s="233" t="n">
        <f aca="false">N220-H220</f>
        <v>0</v>
      </c>
      <c r="P220" s="233" t="e">
        <f aca="false">N220/H220*100</f>
        <v>#DIV/0!</v>
      </c>
    </row>
    <row r="221" s="80" customFormat="true" ht="32.25" hidden="true" customHeight="true" outlineLevel="0" collapsed="false">
      <c r="A221" s="247"/>
      <c r="B221" s="134" t="s">
        <v>188</v>
      </c>
      <c r="C221" s="134" t="n">
        <v>992</v>
      </c>
      <c r="D221" s="199" t="s">
        <v>208</v>
      </c>
      <c r="E221" s="199" t="s">
        <v>154</v>
      </c>
      <c r="F221" s="199" t="s">
        <v>263</v>
      </c>
      <c r="G221" s="199" t="s">
        <v>189</v>
      </c>
      <c r="H221" s="233" t="n">
        <v>0</v>
      </c>
      <c r="I221" s="233"/>
      <c r="J221" s="233"/>
      <c r="K221" s="233"/>
      <c r="L221" s="233"/>
      <c r="M221" s="233"/>
      <c r="N221" s="233"/>
      <c r="O221" s="233" t="n">
        <f aca="false">N221-H221</f>
        <v>0</v>
      </c>
      <c r="P221" s="233" t="e">
        <f aca="false">N221/H221*100</f>
        <v>#DIV/0!</v>
      </c>
    </row>
    <row r="222" s="80" customFormat="true" ht="64.5" hidden="true" customHeight="true" outlineLevel="0" collapsed="false">
      <c r="A222" s="247"/>
      <c r="B222" s="134" t="s">
        <v>264</v>
      </c>
      <c r="C222" s="134" t="n">
        <v>992</v>
      </c>
      <c r="D222" s="199" t="s">
        <v>208</v>
      </c>
      <c r="E222" s="199" t="s">
        <v>154</v>
      </c>
      <c r="F222" s="199" t="s">
        <v>265</v>
      </c>
      <c r="G222" s="199"/>
      <c r="H222" s="233" t="n">
        <f aca="false">H223</f>
        <v>0</v>
      </c>
      <c r="I222" s="233"/>
      <c r="J222" s="233"/>
      <c r="K222" s="233"/>
      <c r="L222" s="233"/>
      <c r="M222" s="233"/>
      <c r="N222" s="233"/>
      <c r="O222" s="233" t="n">
        <f aca="false">N222-H222</f>
        <v>0</v>
      </c>
      <c r="P222" s="233" t="e">
        <f aca="false">N222/H222*100</f>
        <v>#DIV/0!</v>
      </c>
    </row>
    <row r="223" s="80" customFormat="true" ht="18.75" hidden="true" customHeight="true" outlineLevel="0" collapsed="false">
      <c r="A223" s="247"/>
      <c r="B223" s="134" t="s">
        <v>188</v>
      </c>
      <c r="C223" s="134" t="n">
        <v>992</v>
      </c>
      <c r="D223" s="199" t="s">
        <v>208</v>
      </c>
      <c r="E223" s="199" t="s">
        <v>154</v>
      </c>
      <c r="F223" s="199" t="s">
        <v>265</v>
      </c>
      <c r="G223" s="199" t="s">
        <v>189</v>
      </c>
      <c r="H223" s="233"/>
      <c r="I223" s="233"/>
      <c r="J223" s="233"/>
      <c r="K223" s="233"/>
      <c r="L223" s="233"/>
      <c r="M223" s="233"/>
      <c r="N223" s="233"/>
      <c r="O223" s="233" t="n">
        <f aca="false">N223-H223</f>
        <v>0</v>
      </c>
      <c r="P223" s="233" t="e">
        <f aca="false">N223/H223*100</f>
        <v>#DIV/0!</v>
      </c>
    </row>
    <row r="224" s="80" customFormat="true" ht="36" hidden="true" customHeight="true" outlineLevel="0" collapsed="false">
      <c r="A224" s="247"/>
      <c r="B224" s="134" t="s">
        <v>146</v>
      </c>
      <c r="C224" s="134" t="n">
        <v>992</v>
      </c>
      <c r="D224" s="199" t="s">
        <v>208</v>
      </c>
      <c r="E224" s="199" t="s">
        <v>154</v>
      </c>
      <c r="F224" s="199" t="s">
        <v>491</v>
      </c>
      <c r="G224" s="199" t="s">
        <v>147</v>
      </c>
      <c r="H224" s="233" t="n">
        <v>0</v>
      </c>
      <c r="I224" s="233"/>
      <c r="J224" s="233"/>
      <c r="K224" s="233"/>
      <c r="L224" s="233"/>
      <c r="M224" s="233"/>
      <c r="N224" s="233"/>
      <c r="O224" s="233" t="n">
        <f aca="false">N224-H224</f>
        <v>0</v>
      </c>
      <c r="P224" s="233" t="e">
        <f aca="false">N224/H224*100</f>
        <v>#DIV/0!</v>
      </c>
    </row>
    <row r="225" s="80" customFormat="true" ht="21" hidden="true" customHeight="true" outlineLevel="0" collapsed="false">
      <c r="A225" s="247"/>
      <c r="B225" s="194" t="s">
        <v>190</v>
      </c>
      <c r="C225" s="134" t="n">
        <v>992</v>
      </c>
      <c r="D225" s="199" t="s">
        <v>208</v>
      </c>
      <c r="E225" s="199" t="s">
        <v>154</v>
      </c>
      <c r="F225" s="199" t="s">
        <v>256</v>
      </c>
      <c r="G225" s="199" t="s">
        <v>191</v>
      </c>
      <c r="H225" s="233" t="n">
        <v>0</v>
      </c>
      <c r="I225" s="233"/>
      <c r="J225" s="233"/>
      <c r="K225" s="233"/>
      <c r="L225" s="233"/>
      <c r="M225" s="233"/>
      <c r="N225" s="233"/>
      <c r="O225" s="233" t="n">
        <f aca="false">N225-H225</f>
        <v>0</v>
      </c>
      <c r="P225" s="233" t="e">
        <f aca="false">N225/H225*100</f>
        <v>#DIV/0!</v>
      </c>
    </row>
    <row r="226" s="80" customFormat="true" ht="77.25" hidden="true" customHeight="true" outlineLevel="0" collapsed="false">
      <c r="A226" s="247"/>
      <c r="B226" s="134" t="s">
        <v>266</v>
      </c>
      <c r="C226" s="134" t="n">
        <v>992</v>
      </c>
      <c r="D226" s="199" t="s">
        <v>208</v>
      </c>
      <c r="E226" s="199" t="s">
        <v>154</v>
      </c>
      <c r="F226" s="199" t="s">
        <v>267</v>
      </c>
      <c r="G226" s="199"/>
      <c r="H226" s="233" t="n">
        <f aca="false">H227</f>
        <v>0</v>
      </c>
      <c r="I226" s="233"/>
      <c r="J226" s="233"/>
      <c r="K226" s="233"/>
      <c r="L226" s="233"/>
      <c r="M226" s="233"/>
      <c r="N226" s="233"/>
      <c r="O226" s="233" t="n">
        <f aca="false">N226-H226</f>
        <v>0</v>
      </c>
      <c r="P226" s="233" t="e">
        <f aca="false">N226/H226*100</f>
        <v>#DIV/0!</v>
      </c>
    </row>
    <row r="227" s="80" customFormat="true" ht="36" hidden="true" customHeight="true" outlineLevel="0" collapsed="false">
      <c r="A227" s="247"/>
      <c r="B227" s="134" t="s">
        <v>146</v>
      </c>
      <c r="C227" s="134" t="n">
        <v>992</v>
      </c>
      <c r="D227" s="199" t="s">
        <v>208</v>
      </c>
      <c r="E227" s="199" t="s">
        <v>154</v>
      </c>
      <c r="F227" s="199" t="s">
        <v>267</v>
      </c>
      <c r="G227" s="199" t="s">
        <v>147</v>
      </c>
      <c r="H227" s="233" t="n">
        <v>0</v>
      </c>
      <c r="I227" s="233"/>
      <c r="J227" s="233"/>
      <c r="K227" s="233"/>
      <c r="L227" s="233"/>
      <c r="M227" s="233"/>
      <c r="N227" s="233"/>
      <c r="O227" s="233" t="n">
        <f aca="false">N227-H227</f>
        <v>0</v>
      </c>
      <c r="P227" s="233" t="e">
        <f aca="false">N227/H227*100</f>
        <v>#DIV/0!</v>
      </c>
    </row>
    <row r="228" s="80" customFormat="true" ht="54.75" hidden="true" customHeight="true" outlineLevel="0" collapsed="false">
      <c r="A228" s="247"/>
      <c r="B228" s="257" t="s">
        <v>268</v>
      </c>
      <c r="C228" s="134" t="n">
        <v>992</v>
      </c>
      <c r="D228" s="199" t="s">
        <v>208</v>
      </c>
      <c r="E228" s="199" t="s">
        <v>154</v>
      </c>
      <c r="F228" s="199" t="s">
        <v>269</v>
      </c>
      <c r="G228" s="199" t="s">
        <v>270</v>
      </c>
      <c r="H228" s="233" t="n">
        <v>0</v>
      </c>
      <c r="I228" s="233"/>
      <c r="J228" s="233"/>
      <c r="K228" s="233"/>
      <c r="L228" s="233"/>
      <c r="M228" s="233"/>
      <c r="N228" s="233"/>
      <c r="O228" s="233" t="n">
        <f aca="false">N228-H228</f>
        <v>0</v>
      </c>
      <c r="P228" s="233" t="e">
        <f aca="false">N228/H228*100</f>
        <v>#DIV/0!</v>
      </c>
    </row>
    <row r="229" s="80" customFormat="true" ht="77.25" hidden="true" customHeight="true" outlineLevel="0" collapsed="false">
      <c r="A229" s="247"/>
      <c r="B229" s="134" t="s">
        <v>266</v>
      </c>
      <c r="C229" s="134" t="n">
        <v>992</v>
      </c>
      <c r="D229" s="199" t="s">
        <v>208</v>
      </c>
      <c r="E229" s="199" t="s">
        <v>154</v>
      </c>
      <c r="F229" s="199" t="s">
        <v>271</v>
      </c>
      <c r="G229" s="199"/>
      <c r="H229" s="233" t="n">
        <f aca="false">H230</f>
        <v>0</v>
      </c>
      <c r="I229" s="233"/>
      <c r="J229" s="233"/>
      <c r="K229" s="233"/>
      <c r="L229" s="233"/>
      <c r="M229" s="233"/>
      <c r="N229" s="233"/>
      <c r="O229" s="233" t="n">
        <f aca="false">N229-H229</f>
        <v>0</v>
      </c>
      <c r="P229" s="233" t="e">
        <f aca="false">N229/H229*100</f>
        <v>#DIV/0!</v>
      </c>
    </row>
    <row r="230" s="80" customFormat="true" ht="77.25" hidden="true" customHeight="true" outlineLevel="0" collapsed="false">
      <c r="A230" s="247"/>
      <c r="B230" s="134" t="s">
        <v>266</v>
      </c>
      <c r="C230" s="134" t="n">
        <v>992</v>
      </c>
      <c r="D230" s="199" t="s">
        <v>208</v>
      </c>
      <c r="E230" s="199" t="s">
        <v>154</v>
      </c>
      <c r="F230" s="199" t="s">
        <v>272</v>
      </c>
      <c r="G230" s="199"/>
      <c r="H230" s="233" t="n">
        <f aca="false">H231</f>
        <v>0</v>
      </c>
      <c r="I230" s="233"/>
      <c r="J230" s="233"/>
      <c r="K230" s="233"/>
      <c r="L230" s="233"/>
      <c r="M230" s="233"/>
      <c r="N230" s="233"/>
      <c r="O230" s="233" t="n">
        <f aca="false">N230-H230</f>
        <v>0</v>
      </c>
      <c r="P230" s="233" t="e">
        <f aca="false">N230/H230*100</f>
        <v>#DIV/0!</v>
      </c>
    </row>
    <row r="231" s="80" customFormat="true" ht="18" hidden="true" customHeight="true" outlineLevel="0" collapsed="false">
      <c r="A231" s="247"/>
      <c r="B231" s="134" t="s">
        <v>188</v>
      </c>
      <c r="C231" s="134" t="n">
        <v>992</v>
      </c>
      <c r="D231" s="199" t="s">
        <v>208</v>
      </c>
      <c r="E231" s="199" t="s">
        <v>154</v>
      </c>
      <c r="F231" s="199" t="s">
        <v>272</v>
      </c>
      <c r="G231" s="199" t="s">
        <v>189</v>
      </c>
      <c r="H231" s="233" t="n">
        <v>0</v>
      </c>
      <c r="I231" s="233"/>
      <c r="J231" s="233"/>
      <c r="K231" s="233"/>
      <c r="L231" s="233"/>
      <c r="M231" s="233"/>
      <c r="N231" s="233"/>
      <c r="O231" s="233" t="n">
        <f aca="false">N231-H231</f>
        <v>0</v>
      </c>
      <c r="P231" s="233" t="e">
        <f aca="false">N231/H231*100</f>
        <v>#DIV/0!</v>
      </c>
    </row>
    <row r="232" s="80" customFormat="true" ht="56.25" hidden="true" customHeight="true" outlineLevel="0" collapsed="false">
      <c r="A232" s="247"/>
      <c r="B232" s="134" t="s">
        <v>493</v>
      </c>
      <c r="C232" s="134" t="n">
        <v>992</v>
      </c>
      <c r="D232" s="199" t="s">
        <v>208</v>
      </c>
      <c r="E232" s="199" t="s">
        <v>154</v>
      </c>
      <c r="F232" s="199" t="s">
        <v>494</v>
      </c>
      <c r="G232" s="199"/>
      <c r="H232" s="233" t="n">
        <f aca="false">H233</f>
        <v>0</v>
      </c>
      <c r="I232" s="233"/>
      <c r="J232" s="233"/>
      <c r="K232" s="233"/>
      <c r="L232" s="233"/>
      <c r="M232" s="233"/>
      <c r="N232" s="233"/>
      <c r="O232" s="233" t="n">
        <f aca="false">N232-H232</f>
        <v>0</v>
      </c>
      <c r="P232" s="233" t="e">
        <f aca="false">N232/H232*100</f>
        <v>#DIV/0!</v>
      </c>
    </row>
    <row r="233" s="80" customFormat="true" ht="57" hidden="true" customHeight="true" outlineLevel="0" collapsed="false">
      <c r="A233" s="247"/>
      <c r="B233" s="134" t="s">
        <v>574</v>
      </c>
      <c r="C233" s="134" t="n">
        <v>992</v>
      </c>
      <c r="D233" s="199" t="s">
        <v>208</v>
      </c>
      <c r="E233" s="199" t="s">
        <v>154</v>
      </c>
      <c r="F233" s="199" t="s">
        <v>575</v>
      </c>
      <c r="G233" s="199"/>
      <c r="H233" s="233" t="n">
        <f aca="false">H234</f>
        <v>0</v>
      </c>
      <c r="I233" s="233"/>
      <c r="J233" s="233"/>
      <c r="K233" s="233"/>
      <c r="L233" s="233"/>
      <c r="M233" s="233"/>
      <c r="N233" s="233"/>
      <c r="O233" s="233" t="n">
        <f aca="false">N233-H233</f>
        <v>0</v>
      </c>
      <c r="P233" s="233" t="e">
        <f aca="false">N233/H233*100</f>
        <v>#DIV/0!</v>
      </c>
    </row>
    <row r="234" s="80" customFormat="true" ht="36" hidden="true" customHeight="true" outlineLevel="0" collapsed="false">
      <c r="A234" s="247"/>
      <c r="B234" s="134" t="str">
        <f aca="false">B217</f>
        <v>Закупка товаров,работ и услуг для государственных и (муниципальных) нужд</v>
      </c>
      <c r="C234" s="134" t="n">
        <v>992</v>
      </c>
      <c r="D234" s="199" t="s">
        <v>208</v>
      </c>
      <c r="E234" s="199" t="s">
        <v>154</v>
      </c>
      <c r="F234" s="199" t="s">
        <v>575</v>
      </c>
      <c r="G234" s="199" t="s">
        <v>147</v>
      </c>
      <c r="H234" s="233"/>
      <c r="I234" s="233"/>
      <c r="J234" s="233"/>
      <c r="K234" s="233"/>
      <c r="L234" s="233"/>
      <c r="M234" s="233"/>
      <c r="N234" s="233"/>
      <c r="O234" s="233" t="n">
        <f aca="false">N234-H234</f>
        <v>0</v>
      </c>
      <c r="P234" s="233" t="e">
        <f aca="false">N234/H234*100</f>
        <v>#DIV/0!</v>
      </c>
    </row>
    <row r="235" s="80" customFormat="true" ht="36" hidden="true" customHeight="true" outlineLevel="0" collapsed="false">
      <c r="A235" s="247"/>
      <c r="B235" s="134" t="s">
        <v>258</v>
      </c>
      <c r="C235" s="134" t="n">
        <v>992</v>
      </c>
      <c r="D235" s="199" t="s">
        <v>208</v>
      </c>
      <c r="E235" s="199" t="s">
        <v>154</v>
      </c>
      <c r="F235" s="199" t="s">
        <v>492</v>
      </c>
      <c r="G235" s="199"/>
      <c r="H235" s="233" t="n">
        <f aca="false">H236</f>
        <v>0</v>
      </c>
      <c r="I235" s="233"/>
      <c r="J235" s="233"/>
      <c r="K235" s="233"/>
      <c r="L235" s="233"/>
      <c r="M235" s="233"/>
      <c r="N235" s="233" t="n">
        <f aca="false">N236</f>
        <v>0</v>
      </c>
      <c r="O235" s="233" t="n">
        <f aca="false">N235-H235</f>
        <v>0</v>
      </c>
      <c r="P235" s="233" t="e">
        <f aca="false">N235/H235*100</f>
        <v>#DIV/0!</v>
      </c>
    </row>
    <row r="236" s="80" customFormat="true" ht="36" hidden="true" customHeight="true" outlineLevel="0" collapsed="false">
      <c r="A236" s="247"/>
      <c r="B236" s="134" t="str">
        <f aca="false">B214</f>
        <v>Закупка товаров,работ и услуг для государственных и (муниципальных) нужд</v>
      </c>
      <c r="C236" s="134" t="n">
        <v>992</v>
      </c>
      <c r="D236" s="199" t="s">
        <v>208</v>
      </c>
      <c r="E236" s="199" t="s">
        <v>154</v>
      </c>
      <c r="F236" s="199" t="s">
        <v>492</v>
      </c>
      <c r="G236" s="199" t="s">
        <v>147</v>
      </c>
      <c r="H236" s="233" t="n">
        <v>0</v>
      </c>
      <c r="I236" s="233"/>
      <c r="J236" s="233"/>
      <c r="K236" s="233"/>
      <c r="L236" s="233"/>
      <c r="M236" s="233"/>
      <c r="N236" s="233" t="n">
        <v>0</v>
      </c>
      <c r="O236" s="233" t="n">
        <f aca="false">N236-H236</f>
        <v>0</v>
      </c>
      <c r="P236" s="233" t="e">
        <f aca="false">N236/H236*100</f>
        <v>#DIV/0!</v>
      </c>
    </row>
    <row r="237" s="80" customFormat="true" ht="36" hidden="true" customHeight="true" outlineLevel="0" collapsed="false">
      <c r="A237" s="247"/>
      <c r="B237" s="134" t="s">
        <v>493</v>
      </c>
      <c r="C237" s="134" t="n">
        <v>992</v>
      </c>
      <c r="D237" s="199" t="s">
        <v>208</v>
      </c>
      <c r="E237" s="199" t="s">
        <v>154</v>
      </c>
      <c r="F237" s="199" t="s">
        <v>494</v>
      </c>
      <c r="G237" s="199"/>
      <c r="H237" s="233"/>
      <c r="I237" s="233"/>
      <c r="J237" s="233"/>
      <c r="K237" s="233"/>
      <c r="L237" s="233"/>
      <c r="M237" s="233"/>
      <c r="N237" s="233"/>
      <c r="O237" s="233" t="n">
        <f aca="false">N237-H237</f>
        <v>0</v>
      </c>
      <c r="P237" s="233" t="e">
        <f aca="false">N237/H237*100</f>
        <v>#DIV/0!</v>
      </c>
    </row>
    <row r="238" s="80" customFormat="true" ht="18.75" hidden="true" customHeight="false" outlineLevel="0" collapsed="false">
      <c r="A238" s="247"/>
      <c r="B238" s="134" t="s">
        <v>576</v>
      </c>
      <c r="C238" s="134" t="n">
        <v>992</v>
      </c>
      <c r="D238" s="199" t="s">
        <v>208</v>
      </c>
      <c r="E238" s="199" t="s">
        <v>154</v>
      </c>
      <c r="F238" s="199" t="s">
        <v>577</v>
      </c>
      <c r="G238" s="199"/>
      <c r="H238" s="233" t="n">
        <f aca="false">H239</f>
        <v>0</v>
      </c>
      <c r="I238" s="233"/>
      <c r="J238" s="233"/>
      <c r="K238" s="233"/>
      <c r="L238" s="233"/>
      <c r="M238" s="233"/>
      <c r="N238" s="233" t="n">
        <f aca="false">N239</f>
        <v>0</v>
      </c>
      <c r="O238" s="233" t="n">
        <f aca="false">N238-H238</f>
        <v>0</v>
      </c>
      <c r="P238" s="233" t="e">
        <f aca="false">N238/H238*100</f>
        <v>#DIV/0!</v>
      </c>
    </row>
    <row r="239" s="80" customFormat="true" ht="56.25" hidden="true" customHeight="false" outlineLevel="0" collapsed="false">
      <c r="A239" s="247"/>
      <c r="B239" s="134" t="str">
        <f aca="false">B217</f>
        <v>Закупка товаров,работ и услуг для государственных и (муниципальных) нужд</v>
      </c>
      <c r="C239" s="134" t="n">
        <v>992</v>
      </c>
      <c r="D239" s="199" t="s">
        <v>208</v>
      </c>
      <c r="E239" s="199" t="s">
        <v>154</v>
      </c>
      <c r="F239" s="199" t="s">
        <v>577</v>
      </c>
      <c r="G239" s="199" t="s">
        <v>147</v>
      </c>
      <c r="H239" s="233"/>
      <c r="I239" s="233"/>
      <c r="J239" s="233"/>
      <c r="K239" s="233"/>
      <c r="L239" s="233"/>
      <c r="M239" s="233"/>
      <c r="N239" s="233"/>
      <c r="O239" s="233" t="n">
        <f aca="false">N239-H239</f>
        <v>0</v>
      </c>
      <c r="P239" s="233" t="e">
        <f aca="false">N239/H239*100</f>
        <v>#DIV/0!</v>
      </c>
    </row>
    <row r="240" s="80" customFormat="true" ht="23.45" hidden="true" customHeight="true" outlineLevel="0" collapsed="false">
      <c r="A240" s="247"/>
      <c r="B240" s="133" t="s">
        <v>274</v>
      </c>
      <c r="C240" s="133" t="n">
        <v>992</v>
      </c>
      <c r="D240" s="198" t="s">
        <v>155</v>
      </c>
      <c r="E240" s="198" t="s">
        <v>128</v>
      </c>
      <c r="F240" s="198"/>
      <c r="G240" s="198"/>
      <c r="H240" s="232" t="n">
        <f aca="false">H241</f>
        <v>0</v>
      </c>
      <c r="I240" s="233"/>
      <c r="J240" s="233"/>
      <c r="K240" s="233"/>
      <c r="L240" s="233"/>
      <c r="M240" s="233"/>
      <c r="N240" s="233"/>
      <c r="O240" s="233" t="n">
        <f aca="false">N240-H240</f>
        <v>0</v>
      </c>
      <c r="P240" s="233" t="e">
        <f aca="false">N240/H240*100</f>
        <v>#DIV/0!</v>
      </c>
    </row>
    <row r="241" s="80" customFormat="true" ht="24" hidden="true" customHeight="true" outlineLevel="0" collapsed="false">
      <c r="A241" s="250"/>
      <c r="B241" s="134" t="s">
        <v>287</v>
      </c>
      <c r="C241" s="134" t="n">
        <v>992</v>
      </c>
      <c r="D241" s="199" t="s">
        <v>155</v>
      </c>
      <c r="E241" s="199" t="s">
        <v>155</v>
      </c>
      <c r="F241" s="199"/>
      <c r="G241" s="199"/>
      <c r="H241" s="233" t="n">
        <f aca="false">H242</f>
        <v>0</v>
      </c>
      <c r="I241" s="233"/>
      <c r="J241" s="233"/>
      <c r="K241" s="233"/>
      <c r="L241" s="233"/>
      <c r="M241" s="233"/>
      <c r="N241" s="233"/>
      <c r="O241" s="233" t="n">
        <f aca="false">N241-H241</f>
        <v>0</v>
      </c>
      <c r="P241" s="233" t="e">
        <f aca="false">N241/H241*100</f>
        <v>#DIV/0!</v>
      </c>
    </row>
    <row r="242" s="80" customFormat="true" ht="36" hidden="true" customHeight="true" outlineLevel="0" collapsed="false">
      <c r="A242" s="250"/>
      <c r="B242" s="134" t="s">
        <v>276</v>
      </c>
      <c r="C242" s="134" t="n">
        <v>992</v>
      </c>
      <c r="D242" s="199" t="s">
        <v>155</v>
      </c>
      <c r="E242" s="199" t="s">
        <v>155</v>
      </c>
      <c r="F242" s="199" t="s">
        <v>410</v>
      </c>
      <c r="G242" s="199"/>
      <c r="H242" s="233" t="n">
        <f aca="false">H243</f>
        <v>0</v>
      </c>
      <c r="I242" s="233"/>
      <c r="J242" s="233"/>
      <c r="K242" s="233"/>
      <c r="L242" s="233"/>
      <c r="M242" s="233"/>
      <c r="N242" s="233"/>
      <c r="O242" s="233" t="n">
        <f aca="false">N242-H242</f>
        <v>0</v>
      </c>
      <c r="P242" s="233" t="e">
        <f aca="false">N242/H242*100</f>
        <v>#DIV/0!</v>
      </c>
    </row>
    <row r="243" s="80" customFormat="true" ht="38.45" hidden="true" customHeight="true" outlineLevel="0" collapsed="false">
      <c r="A243" s="247"/>
      <c r="B243" s="134" t="s">
        <v>418</v>
      </c>
      <c r="C243" s="134" t="n">
        <v>992</v>
      </c>
      <c r="D243" s="199" t="s">
        <v>155</v>
      </c>
      <c r="E243" s="199" t="s">
        <v>155</v>
      </c>
      <c r="F243" s="199" t="s">
        <v>411</v>
      </c>
      <c r="G243" s="199"/>
      <c r="H243" s="233" t="n">
        <f aca="false">H244+H247</f>
        <v>0</v>
      </c>
      <c r="I243" s="233"/>
      <c r="J243" s="233"/>
      <c r="K243" s="233"/>
      <c r="L243" s="233"/>
      <c r="M243" s="233"/>
      <c r="N243" s="233"/>
      <c r="O243" s="233" t="n">
        <f aca="false">N243-H243</f>
        <v>0</v>
      </c>
      <c r="P243" s="233" t="e">
        <f aca="false">N243/H243*100</f>
        <v>#DIV/0!</v>
      </c>
    </row>
    <row r="244" s="80" customFormat="true" ht="40.15" hidden="true" customHeight="true" outlineLevel="0" collapsed="false">
      <c r="A244" s="247"/>
      <c r="B244" s="134" t="s">
        <v>280</v>
      </c>
      <c r="C244" s="134" t="n">
        <v>992</v>
      </c>
      <c r="D244" s="199" t="s">
        <v>155</v>
      </c>
      <c r="E244" s="199" t="s">
        <v>155</v>
      </c>
      <c r="F244" s="199" t="s">
        <v>412</v>
      </c>
      <c r="G244" s="199"/>
      <c r="H244" s="233" t="n">
        <f aca="false">H245</f>
        <v>0</v>
      </c>
      <c r="I244" s="233"/>
      <c r="J244" s="233"/>
      <c r="K244" s="233"/>
      <c r="L244" s="233"/>
      <c r="M244" s="233"/>
      <c r="N244" s="233"/>
      <c r="O244" s="233" t="n">
        <f aca="false">N244-H244</f>
        <v>0</v>
      </c>
      <c r="P244" s="233" t="e">
        <f aca="false">N244/H244*100</f>
        <v>#DIV/0!</v>
      </c>
    </row>
    <row r="245" s="80" customFormat="true" ht="59.45" hidden="true" customHeight="true" outlineLevel="0" collapsed="false">
      <c r="A245" s="247"/>
      <c r="B245" s="134" t="str">
        <f aca="false">B217</f>
        <v>Закупка товаров,работ и услуг для государственных и (муниципальных) нужд</v>
      </c>
      <c r="C245" s="134" t="n">
        <v>992</v>
      </c>
      <c r="D245" s="199" t="s">
        <v>155</v>
      </c>
      <c r="E245" s="199" t="s">
        <v>155</v>
      </c>
      <c r="F245" s="199" t="s">
        <v>412</v>
      </c>
      <c r="G245" s="199" t="s">
        <v>147</v>
      </c>
      <c r="H245" s="233" t="n">
        <v>0</v>
      </c>
      <c r="I245" s="233"/>
      <c r="J245" s="233"/>
      <c r="K245" s="233"/>
      <c r="L245" s="233"/>
      <c r="M245" s="233"/>
      <c r="N245" s="233"/>
      <c r="O245" s="233" t="n">
        <f aca="false">N245-H245</f>
        <v>0</v>
      </c>
      <c r="P245" s="233" t="e">
        <f aca="false">N245/H245*100</f>
        <v>#DIV/0!</v>
      </c>
    </row>
    <row r="246" s="80" customFormat="true" ht="18" hidden="true" customHeight="true" outlineLevel="0" collapsed="false">
      <c r="A246" s="247"/>
      <c r="B246" s="134" t="s">
        <v>282</v>
      </c>
      <c r="C246" s="134" t="n">
        <v>992</v>
      </c>
      <c r="D246" s="199" t="s">
        <v>155</v>
      </c>
      <c r="E246" s="199" t="s">
        <v>155</v>
      </c>
      <c r="F246" s="199" t="s">
        <v>578</v>
      </c>
      <c r="G246" s="199"/>
      <c r="H246" s="233" t="n">
        <f aca="false">H247</f>
        <v>0</v>
      </c>
      <c r="I246" s="233"/>
      <c r="J246" s="233"/>
      <c r="K246" s="233"/>
      <c r="L246" s="233"/>
      <c r="M246" s="233"/>
      <c r="N246" s="233"/>
      <c r="O246" s="233" t="n">
        <f aca="false">N246-H246</f>
        <v>0</v>
      </c>
      <c r="P246" s="233" t="e">
        <f aca="false">N246/H246*100</f>
        <v>#DIV/0!</v>
      </c>
    </row>
    <row r="247" s="80" customFormat="true" ht="54" hidden="true" customHeight="true" outlineLevel="0" collapsed="false">
      <c r="A247" s="247"/>
      <c r="B247" s="134" t="s">
        <v>579</v>
      </c>
      <c r="C247" s="134" t="n">
        <v>992</v>
      </c>
      <c r="D247" s="199" t="s">
        <v>155</v>
      </c>
      <c r="E247" s="199" t="s">
        <v>155</v>
      </c>
      <c r="F247" s="199" t="s">
        <v>413</v>
      </c>
      <c r="G247" s="199"/>
      <c r="H247" s="233" t="n">
        <f aca="false">H248</f>
        <v>0</v>
      </c>
      <c r="I247" s="233"/>
      <c r="J247" s="233"/>
      <c r="K247" s="233"/>
      <c r="L247" s="233"/>
      <c r="M247" s="233"/>
      <c r="N247" s="233"/>
      <c r="O247" s="233" t="n">
        <f aca="false">N247-H247</f>
        <v>0</v>
      </c>
      <c r="P247" s="233" t="e">
        <f aca="false">N247/H247*100</f>
        <v>#DIV/0!</v>
      </c>
    </row>
    <row r="248" s="80" customFormat="true" ht="18" hidden="true" customHeight="true" outlineLevel="0" collapsed="false">
      <c r="A248" s="247"/>
      <c r="B248" s="134" t="s">
        <v>148</v>
      </c>
      <c r="C248" s="134" t="n">
        <v>992</v>
      </c>
      <c r="D248" s="199" t="s">
        <v>155</v>
      </c>
      <c r="E248" s="199" t="s">
        <v>155</v>
      </c>
      <c r="F248" s="199" t="s">
        <v>413</v>
      </c>
      <c r="G248" s="199" t="s">
        <v>149</v>
      </c>
      <c r="H248" s="233" t="n">
        <v>0</v>
      </c>
      <c r="I248" s="233"/>
      <c r="J248" s="233"/>
      <c r="K248" s="233"/>
      <c r="L248" s="233"/>
      <c r="M248" s="233"/>
      <c r="N248" s="233"/>
      <c r="O248" s="233" t="n">
        <f aca="false">N248-H248</f>
        <v>0</v>
      </c>
      <c r="P248" s="233" t="e">
        <f aca="false">N248/H248*100</f>
        <v>#DIV/0!</v>
      </c>
    </row>
    <row r="249" s="80" customFormat="true" ht="56.25" hidden="true" customHeight="false" outlineLevel="0" collapsed="false">
      <c r="A249" s="247"/>
      <c r="B249" s="134" t="s">
        <v>503</v>
      </c>
      <c r="C249" s="134" t="n">
        <v>992</v>
      </c>
      <c r="D249" s="199" t="s">
        <v>208</v>
      </c>
      <c r="E249" s="199" t="s">
        <v>154</v>
      </c>
      <c r="F249" s="199" t="s">
        <v>580</v>
      </c>
      <c r="G249" s="199"/>
      <c r="H249" s="233" t="n">
        <f aca="false">H250</f>
        <v>0</v>
      </c>
      <c r="I249" s="233"/>
      <c r="J249" s="233"/>
      <c r="K249" s="233"/>
      <c r="L249" s="233"/>
      <c r="M249" s="233"/>
      <c r="N249" s="233" t="n">
        <f aca="false">N250</f>
        <v>0</v>
      </c>
      <c r="O249" s="233" t="n">
        <f aca="false">N249-H249</f>
        <v>0</v>
      </c>
      <c r="P249" s="233" t="e">
        <f aca="false">N249/H249*100</f>
        <v>#DIV/0!</v>
      </c>
    </row>
    <row r="250" s="80" customFormat="true" ht="56.25" hidden="true" customHeight="false" outlineLevel="0" collapsed="false">
      <c r="A250" s="247"/>
      <c r="B250" s="134" t="str">
        <f aca="false">B239</f>
        <v>Закупка товаров,работ и услуг для государственных и (муниципальных) нужд</v>
      </c>
      <c r="C250" s="134" t="n">
        <v>992</v>
      </c>
      <c r="D250" s="199" t="s">
        <v>208</v>
      </c>
      <c r="E250" s="199" t="s">
        <v>154</v>
      </c>
      <c r="F250" s="199" t="s">
        <v>580</v>
      </c>
      <c r="G250" s="199" t="s">
        <v>147</v>
      </c>
      <c r="H250" s="233"/>
      <c r="I250" s="233"/>
      <c r="J250" s="233"/>
      <c r="K250" s="233"/>
      <c r="L250" s="233"/>
      <c r="M250" s="233"/>
      <c r="N250" s="233"/>
      <c r="O250" s="233" t="n">
        <f aca="false">N250-H250</f>
        <v>0</v>
      </c>
      <c r="P250" s="233" t="e">
        <f aca="false">N250/H250*100</f>
        <v>#DIV/0!</v>
      </c>
      <c r="S250" s="143" t="n">
        <v>992</v>
      </c>
      <c r="T250" s="144" t="s">
        <v>155</v>
      </c>
      <c r="U250" s="144" t="s">
        <v>128</v>
      </c>
      <c r="V250" s="144"/>
      <c r="W250" s="144"/>
    </row>
    <row r="251" s="113" customFormat="true" ht="18.75" hidden="true" customHeight="false" outlineLevel="0" collapsed="false">
      <c r="A251" s="247"/>
      <c r="B251" s="133" t="s">
        <v>274</v>
      </c>
      <c r="C251" s="133" t="n">
        <v>992</v>
      </c>
      <c r="D251" s="198" t="s">
        <v>155</v>
      </c>
      <c r="E251" s="198" t="s">
        <v>128</v>
      </c>
      <c r="F251" s="198"/>
      <c r="G251" s="198"/>
      <c r="H251" s="232" t="n">
        <f aca="false">H252</f>
        <v>0</v>
      </c>
      <c r="I251" s="232"/>
      <c r="J251" s="232"/>
      <c r="K251" s="232"/>
      <c r="L251" s="232"/>
      <c r="M251" s="232"/>
      <c r="N251" s="232" t="n">
        <f aca="false">N252</f>
        <v>0</v>
      </c>
      <c r="O251" s="232" t="n">
        <f aca="false">N251-H251</f>
        <v>0</v>
      </c>
      <c r="P251" s="232" t="e">
        <f aca="false">N251/H251*100</f>
        <v>#DIV/0!</v>
      </c>
      <c r="S251" s="143" t="n">
        <v>992</v>
      </c>
      <c r="T251" s="144" t="s">
        <v>155</v>
      </c>
      <c r="U251" s="144" t="s">
        <v>155</v>
      </c>
      <c r="V251" s="144"/>
      <c r="W251" s="144"/>
    </row>
    <row r="252" s="80" customFormat="true" ht="18.75" hidden="true" customHeight="false" outlineLevel="0" collapsed="false">
      <c r="A252" s="247"/>
      <c r="B252" s="134" t="s">
        <v>287</v>
      </c>
      <c r="C252" s="134" t="n">
        <v>992</v>
      </c>
      <c r="D252" s="199" t="s">
        <v>155</v>
      </c>
      <c r="E252" s="199" t="s">
        <v>155</v>
      </c>
      <c r="F252" s="199"/>
      <c r="G252" s="199"/>
      <c r="H252" s="233" t="n">
        <f aca="false">H253</f>
        <v>0</v>
      </c>
      <c r="I252" s="233"/>
      <c r="J252" s="233"/>
      <c r="K252" s="233"/>
      <c r="L252" s="233"/>
      <c r="M252" s="233"/>
      <c r="N252" s="233" t="n">
        <f aca="false">N253</f>
        <v>0</v>
      </c>
      <c r="O252" s="233" t="n">
        <f aca="false">N252-H252</f>
        <v>0</v>
      </c>
      <c r="P252" s="233" t="e">
        <f aca="false">N252/H252*100</f>
        <v>#DIV/0!</v>
      </c>
      <c r="S252" s="140" t="n">
        <v>992</v>
      </c>
      <c r="T252" s="141" t="s">
        <v>155</v>
      </c>
      <c r="U252" s="141" t="s">
        <v>155</v>
      </c>
      <c r="V252" s="141" t="s">
        <v>410</v>
      </c>
      <c r="W252" s="141"/>
    </row>
    <row r="253" s="80" customFormat="true" ht="56.25" hidden="true" customHeight="false" outlineLevel="0" collapsed="false">
      <c r="A253" s="247"/>
      <c r="B253" s="134" t="s">
        <v>417</v>
      </c>
      <c r="C253" s="134" t="n">
        <v>992</v>
      </c>
      <c r="D253" s="199" t="s">
        <v>155</v>
      </c>
      <c r="E253" s="199" t="s">
        <v>155</v>
      </c>
      <c r="F253" s="199" t="s">
        <v>410</v>
      </c>
      <c r="G253" s="199"/>
      <c r="H253" s="233" t="n">
        <f aca="false">H254</f>
        <v>0</v>
      </c>
      <c r="I253" s="233"/>
      <c r="J253" s="233"/>
      <c r="K253" s="233"/>
      <c r="L253" s="233"/>
      <c r="M253" s="233"/>
      <c r="N253" s="233" t="n">
        <f aca="false">N254</f>
        <v>0</v>
      </c>
      <c r="O253" s="233" t="n">
        <f aca="false">N253-H253</f>
        <v>0</v>
      </c>
      <c r="P253" s="233" t="e">
        <f aca="false">N253/H253*100</f>
        <v>#DIV/0!</v>
      </c>
      <c r="S253" s="140" t="n">
        <v>992</v>
      </c>
      <c r="T253" s="141" t="s">
        <v>155</v>
      </c>
      <c r="U253" s="141" t="s">
        <v>155</v>
      </c>
      <c r="V253" s="141" t="s">
        <v>411</v>
      </c>
      <c r="W253" s="141"/>
    </row>
    <row r="254" s="80" customFormat="true" ht="37.5" hidden="true" customHeight="false" outlineLevel="0" collapsed="false">
      <c r="A254" s="247"/>
      <c r="B254" s="134" t="s">
        <v>418</v>
      </c>
      <c r="C254" s="134" t="n">
        <v>992</v>
      </c>
      <c r="D254" s="199" t="s">
        <v>155</v>
      </c>
      <c r="E254" s="199" t="s">
        <v>155</v>
      </c>
      <c r="F254" s="199" t="s">
        <v>411</v>
      </c>
      <c r="G254" s="199"/>
      <c r="H254" s="233" t="n">
        <f aca="false">H256</f>
        <v>0</v>
      </c>
      <c r="I254" s="233"/>
      <c r="J254" s="233"/>
      <c r="K254" s="233"/>
      <c r="L254" s="233"/>
      <c r="M254" s="233"/>
      <c r="N254" s="233" t="n">
        <f aca="false">N256</f>
        <v>0</v>
      </c>
      <c r="O254" s="233" t="n">
        <f aca="false">N254-H254</f>
        <v>0</v>
      </c>
      <c r="P254" s="233" t="e">
        <f aca="false">N254/H254*100</f>
        <v>#DIV/0!</v>
      </c>
      <c r="S254" s="140" t="n">
        <v>992</v>
      </c>
      <c r="T254" s="141" t="s">
        <v>155</v>
      </c>
      <c r="U254" s="141" t="s">
        <v>155</v>
      </c>
      <c r="V254" s="141" t="s">
        <v>581</v>
      </c>
      <c r="W254" s="141"/>
    </row>
    <row r="255" s="80" customFormat="true" ht="37.5" hidden="true" customHeight="false" outlineLevel="0" collapsed="false">
      <c r="A255" s="247"/>
      <c r="B255" s="134" t="s">
        <v>418</v>
      </c>
      <c r="C255" s="134" t="n">
        <v>992</v>
      </c>
      <c r="D255" s="199" t="s">
        <v>155</v>
      </c>
      <c r="E255" s="199" t="s">
        <v>155</v>
      </c>
      <c r="F255" s="199" t="s">
        <v>581</v>
      </c>
      <c r="G255" s="199"/>
      <c r="H255" s="233"/>
      <c r="I255" s="233"/>
      <c r="J255" s="233"/>
      <c r="K255" s="233"/>
      <c r="L255" s="233"/>
      <c r="M255" s="233"/>
      <c r="N255" s="233"/>
      <c r="O255" s="233" t="n">
        <f aca="false">N255-H255</f>
        <v>0</v>
      </c>
      <c r="P255" s="233" t="e">
        <f aca="false">N255/H255*100</f>
        <v>#DIV/0!</v>
      </c>
      <c r="S255" s="140" t="n">
        <v>992</v>
      </c>
      <c r="T255" s="141" t="s">
        <v>155</v>
      </c>
      <c r="U255" s="141" t="s">
        <v>155</v>
      </c>
      <c r="V255" s="141" t="s">
        <v>419</v>
      </c>
      <c r="W255" s="141"/>
    </row>
    <row r="256" s="80" customFormat="true" ht="37.5" hidden="true" customHeight="false" outlineLevel="0" collapsed="false">
      <c r="A256" s="247"/>
      <c r="B256" s="134" t="s">
        <v>280</v>
      </c>
      <c r="C256" s="134" t="n">
        <v>992</v>
      </c>
      <c r="D256" s="199" t="s">
        <v>155</v>
      </c>
      <c r="E256" s="199" t="s">
        <v>155</v>
      </c>
      <c r="F256" s="199" t="s">
        <v>419</v>
      </c>
      <c r="G256" s="199"/>
      <c r="H256" s="233" t="n">
        <f aca="false">H257</f>
        <v>0</v>
      </c>
      <c r="I256" s="233"/>
      <c r="J256" s="233"/>
      <c r="K256" s="233"/>
      <c r="L256" s="233"/>
      <c r="M256" s="233"/>
      <c r="N256" s="233" t="n">
        <f aca="false">N257</f>
        <v>0</v>
      </c>
      <c r="O256" s="233" t="n">
        <f aca="false">N256-H256</f>
        <v>0</v>
      </c>
      <c r="P256" s="233" t="e">
        <f aca="false">N256/H256*100</f>
        <v>#DIV/0!</v>
      </c>
      <c r="S256" s="140"/>
      <c r="T256" s="141"/>
      <c r="U256" s="141"/>
      <c r="V256" s="141"/>
      <c r="W256" s="141"/>
    </row>
    <row r="257" s="80" customFormat="true" ht="56.25" hidden="true" customHeight="false" outlineLevel="0" collapsed="false">
      <c r="A257" s="247"/>
      <c r="B257" s="134" t="str">
        <f aca="false">B250</f>
        <v>Закупка товаров,работ и услуг для государственных и (муниципальных) нужд</v>
      </c>
      <c r="C257" s="134" t="n">
        <v>992</v>
      </c>
      <c r="D257" s="199" t="s">
        <v>155</v>
      </c>
      <c r="E257" s="199" t="s">
        <v>155</v>
      </c>
      <c r="F257" s="199" t="s">
        <v>419</v>
      </c>
      <c r="G257" s="199" t="s">
        <v>147</v>
      </c>
      <c r="H257" s="233" t="n">
        <v>0</v>
      </c>
      <c r="I257" s="233"/>
      <c r="J257" s="233"/>
      <c r="K257" s="233"/>
      <c r="L257" s="233"/>
      <c r="M257" s="233"/>
      <c r="N257" s="233" t="n">
        <v>0</v>
      </c>
      <c r="O257" s="233" t="n">
        <f aca="false">N257-H257</f>
        <v>0</v>
      </c>
      <c r="P257" s="233" t="e">
        <f aca="false">N257/H257*100</f>
        <v>#DIV/0!</v>
      </c>
      <c r="S257" s="140" t="n">
        <v>992</v>
      </c>
      <c r="T257" s="141" t="s">
        <v>155</v>
      </c>
      <c r="U257" s="141" t="s">
        <v>155</v>
      </c>
      <c r="V257" s="141" t="s">
        <v>419</v>
      </c>
      <c r="W257" s="141" t="s">
        <v>147</v>
      </c>
    </row>
    <row r="258" s="113" customFormat="true" ht="26.45" hidden="false" customHeight="true" outlineLevel="0" collapsed="false">
      <c r="A258" s="239"/>
      <c r="B258" s="133" t="s">
        <v>288</v>
      </c>
      <c r="C258" s="133" t="n">
        <v>992</v>
      </c>
      <c r="D258" s="198" t="s">
        <v>289</v>
      </c>
      <c r="E258" s="198" t="s">
        <v>128</v>
      </c>
      <c r="F258" s="198"/>
      <c r="G258" s="198"/>
      <c r="H258" s="232" t="n">
        <f aca="false">H259</f>
        <v>8087967</v>
      </c>
      <c r="I258" s="232"/>
      <c r="J258" s="232"/>
      <c r="K258" s="232"/>
      <c r="L258" s="232"/>
      <c r="M258" s="232"/>
      <c r="N258" s="232" t="n">
        <f aca="false">N259</f>
        <v>8087967</v>
      </c>
      <c r="O258" s="232" t="n">
        <f aca="false">N258-H258</f>
        <v>0</v>
      </c>
      <c r="P258" s="232" t="n">
        <f aca="false">N258/H258*100</f>
        <v>100</v>
      </c>
    </row>
    <row r="259" s="80" customFormat="true" ht="25.9" hidden="false" customHeight="true" outlineLevel="0" collapsed="false">
      <c r="A259" s="227"/>
      <c r="B259" s="134" t="s">
        <v>290</v>
      </c>
      <c r="C259" s="134" t="n">
        <v>992</v>
      </c>
      <c r="D259" s="199" t="s">
        <v>289</v>
      </c>
      <c r="E259" s="199" t="s">
        <v>116</v>
      </c>
      <c r="F259" s="199"/>
      <c r="G259" s="134"/>
      <c r="H259" s="233" t="n">
        <f aca="false">H260</f>
        <v>8087967</v>
      </c>
      <c r="I259" s="233"/>
      <c r="J259" s="233"/>
      <c r="K259" s="233"/>
      <c r="L259" s="233"/>
      <c r="M259" s="233"/>
      <c r="N259" s="233" t="n">
        <f aca="false">N260</f>
        <v>8087967</v>
      </c>
      <c r="O259" s="233" t="n">
        <f aca="false">N259-H259</f>
        <v>0</v>
      </c>
      <c r="P259" s="233" t="n">
        <f aca="false">N259/H259*100</f>
        <v>100</v>
      </c>
    </row>
    <row r="260" s="80" customFormat="true" ht="88.15" hidden="false" customHeight="true" outlineLevel="0" collapsed="false">
      <c r="A260" s="227"/>
      <c r="B260" s="134" t="s">
        <v>582</v>
      </c>
      <c r="C260" s="134" t="n">
        <v>992</v>
      </c>
      <c r="D260" s="199" t="s">
        <v>289</v>
      </c>
      <c r="E260" s="199" t="s">
        <v>116</v>
      </c>
      <c r="F260" s="199" t="s">
        <v>438</v>
      </c>
      <c r="G260" s="199"/>
      <c r="H260" s="233" t="n">
        <f aca="false">H263+H274</f>
        <v>8087967</v>
      </c>
      <c r="I260" s="233"/>
      <c r="J260" s="233"/>
      <c r="K260" s="233"/>
      <c r="L260" s="233"/>
      <c r="M260" s="233"/>
      <c r="N260" s="233" t="n">
        <f aca="false">N263+N274</f>
        <v>8087967</v>
      </c>
      <c r="O260" s="233" t="n">
        <f aca="false">N260-H260</f>
        <v>0</v>
      </c>
      <c r="P260" s="233" t="n">
        <f aca="false">N260/H260*100</f>
        <v>100</v>
      </c>
    </row>
    <row r="261" s="80" customFormat="true" ht="70.5" hidden="true" customHeight="true" outlineLevel="0" collapsed="false">
      <c r="A261" s="247"/>
      <c r="B261" s="258" t="s">
        <v>293</v>
      </c>
      <c r="C261" s="134" t="n">
        <v>992</v>
      </c>
      <c r="D261" s="199" t="s">
        <v>289</v>
      </c>
      <c r="E261" s="199" t="s">
        <v>116</v>
      </c>
      <c r="F261" s="199" t="s">
        <v>294</v>
      </c>
      <c r="G261" s="199"/>
      <c r="H261" s="233" t="n">
        <f aca="false">H262</f>
        <v>0</v>
      </c>
      <c r="I261" s="233"/>
      <c r="J261" s="233"/>
      <c r="K261" s="233"/>
      <c r="L261" s="233"/>
      <c r="M261" s="233"/>
      <c r="N261" s="233"/>
      <c r="O261" s="233" t="n">
        <f aca="false">N261-H261</f>
        <v>0</v>
      </c>
      <c r="P261" s="233" t="e">
        <f aca="false">N261/H261*100</f>
        <v>#DIV/0!</v>
      </c>
    </row>
    <row r="262" s="80" customFormat="true" ht="42" hidden="true" customHeight="true" outlineLevel="0" collapsed="false">
      <c r="A262" s="247"/>
      <c r="B262" s="134" t="s">
        <v>295</v>
      </c>
      <c r="C262" s="134" t="n">
        <v>992</v>
      </c>
      <c r="D262" s="199" t="s">
        <v>289</v>
      </c>
      <c r="E262" s="199" t="s">
        <v>116</v>
      </c>
      <c r="F262" s="199" t="s">
        <v>294</v>
      </c>
      <c r="G262" s="199" t="s">
        <v>296</v>
      </c>
      <c r="H262" s="233" t="n">
        <v>0</v>
      </c>
      <c r="I262" s="233"/>
      <c r="J262" s="233"/>
      <c r="K262" s="233"/>
      <c r="L262" s="233"/>
      <c r="M262" s="233"/>
      <c r="N262" s="233"/>
      <c r="O262" s="233" t="n">
        <f aca="false">N262-H262</f>
        <v>0</v>
      </c>
      <c r="P262" s="233" t="e">
        <f aca="false">N262/H262*100</f>
        <v>#DIV/0!</v>
      </c>
    </row>
    <row r="263" s="80" customFormat="true" ht="20.25" hidden="false" customHeight="true" outlineLevel="0" collapsed="false">
      <c r="A263" s="247"/>
      <c r="B263" s="134" t="s">
        <v>297</v>
      </c>
      <c r="C263" s="134" t="n">
        <v>992</v>
      </c>
      <c r="D263" s="199" t="s">
        <v>289</v>
      </c>
      <c r="E263" s="199" t="s">
        <v>116</v>
      </c>
      <c r="F263" s="199" t="s">
        <v>439</v>
      </c>
      <c r="G263" s="199"/>
      <c r="H263" s="233" t="n">
        <f aca="false">H265+H271+H272</f>
        <v>7047967</v>
      </c>
      <c r="I263" s="233"/>
      <c r="J263" s="233"/>
      <c r="K263" s="233"/>
      <c r="L263" s="233"/>
      <c r="M263" s="233"/>
      <c r="N263" s="233" t="n">
        <f aca="false">N264+N270+N272</f>
        <v>7047967</v>
      </c>
      <c r="O263" s="233" t="n">
        <f aca="false">N263-H263</f>
        <v>0</v>
      </c>
      <c r="P263" s="233" t="n">
        <f aca="false">N263/H263*100</f>
        <v>100</v>
      </c>
    </row>
    <row r="264" s="80" customFormat="true" ht="64.9" hidden="false" customHeight="true" outlineLevel="0" collapsed="false">
      <c r="A264" s="247"/>
      <c r="B264" s="134" t="s">
        <v>299</v>
      </c>
      <c r="C264" s="134" t="n">
        <v>992</v>
      </c>
      <c r="D264" s="199" t="s">
        <v>289</v>
      </c>
      <c r="E264" s="199" t="s">
        <v>116</v>
      </c>
      <c r="F264" s="199" t="s">
        <v>440</v>
      </c>
      <c r="G264" s="199"/>
      <c r="H264" s="233" t="n">
        <f aca="false">H265</f>
        <v>7047967</v>
      </c>
      <c r="I264" s="233"/>
      <c r="J264" s="233"/>
      <c r="K264" s="233"/>
      <c r="L264" s="233"/>
      <c r="M264" s="233"/>
      <c r="N264" s="233" t="n">
        <f aca="false">N265</f>
        <v>7047967</v>
      </c>
      <c r="O264" s="233" t="n">
        <f aca="false">N264-H264</f>
        <v>0</v>
      </c>
      <c r="P264" s="233" t="n">
        <f aca="false">N264/H264*100</f>
        <v>100</v>
      </c>
    </row>
    <row r="265" s="80" customFormat="true" ht="54" hidden="false" customHeight="true" outlineLevel="0" collapsed="false">
      <c r="A265" s="247"/>
      <c r="B265" s="134" t="s">
        <v>444</v>
      </c>
      <c r="C265" s="134" t="n">
        <v>992</v>
      </c>
      <c r="D265" s="199" t="s">
        <v>289</v>
      </c>
      <c r="E265" s="199" t="s">
        <v>116</v>
      </c>
      <c r="F265" s="199" t="s">
        <v>440</v>
      </c>
      <c r="G265" s="199" t="s">
        <v>302</v>
      </c>
      <c r="H265" s="233" t="n">
        <v>7047967</v>
      </c>
      <c r="I265" s="233"/>
      <c r="J265" s="233"/>
      <c r="K265" s="233"/>
      <c r="L265" s="233"/>
      <c r="M265" s="233"/>
      <c r="N265" s="233" t="n">
        <v>7047967</v>
      </c>
      <c r="O265" s="233" t="n">
        <f aca="false">N265-H265</f>
        <v>0</v>
      </c>
      <c r="P265" s="233" t="n">
        <f aca="false">N265/H265*100</f>
        <v>100</v>
      </c>
    </row>
    <row r="266" s="80" customFormat="true" ht="0.75" hidden="false" customHeight="true" outlineLevel="0" collapsed="false">
      <c r="A266" s="247"/>
      <c r="B266" s="256" t="s">
        <v>441</v>
      </c>
      <c r="C266" s="134" t="n">
        <v>992</v>
      </c>
      <c r="D266" s="199" t="s">
        <v>289</v>
      </c>
      <c r="E266" s="199" t="s">
        <v>116</v>
      </c>
      <c r="F266" s="199" t="s">
        <v>442</v>
      </c>
      <c r="G266" s="199"/>
      <c r="H266" s="233" t="n">
        <f aca="false">H267</f>
        <v>0</v>
      </c>
      <c r="I266" s="233"/>
      <c r="J266" s="233"/>
      <c r="K266" s="233"/>
      <c r="L266" s="233"/>
      <c r="M266" s="233"/>
      <c r="N266" s="233"/>
      <c r="O266" s="233" t="n">
        <f aca="false">N266-H266</f>
        <v>0</v>
      </c>
      <c r="P266" s="233" t="e">
        <f aca="false">N266/H266*100</f>
        <v>#DIV/0!</v>
      </c>
    </row>
    <row r="267" s="80" customFormat="true" ht="55.5" hidden="true" customHeight="true" outlineLevel="0" collapsed="false">
      <c r="A267" s="247"/>
      <c r="B267" s="256" t="s">
        <v>449</v>
      </c>
      <c r="C267" s="134" t="n">
        <v>992</v>
      </c>
      <c r="D267" s="199" t="s">
        <v>289</v>
      </c>
      <c r="E267" s="199" t="s">
        <v>116</v>
      </c>
      <c r="F267" s="199" t="s">
        <v>442</v>
      </c>
      <c r="G267" s="199" t="s">
        <v>302</v>
      </c>
      <c r="H267" s="233" t="n">
        <v>0</v>
      </c>
      <c r="I267" s="233"/>
      <c r="J267" s="233"/>
      <c r="K267" s="233"/>
      <c r="L267" s="233"/>
      <c r="M267" s="233"/>
      <c r="N267" s="233"/>
      <c r="O267" s="233" t="n">
        <f aca="false">N267-H267</f>
        <v>0</v>
      </c>
      <c r="P267" s="233" t="e">
        <f aca="false">N267/H267*100</f>
        <v>#DIV/0!</v>
      </c>
    </row>
    <row r="268" s="80" customFormat="true" ht="129.75" hidden="true" customHeight="true" outlineLevel="0" collapsed="false">
      <c r="A268" s="247"/>
      <c r="B268" s="259" t="s">
        <v>583</v>
      </c>
      <c r="C268" s="134" t="n">
        <v>992</v>
      </c>
      <c r="D268" s="199" t="s">
        <v>289</v>
      </c>
      <c r="E268" s="199" t="s">
        <v>116</v>
      </c>
      <c r="F268" s="199" t="s">
        <v>584</v>
      </c>
      <c r="G268" s="199"/>
      <c r="H268" s="233" t="n">
        <v>0</v>
      </c>
      <c r="I268" s="233"/>
      <c r="J268" s="233"/>
      <c r="K268" s="233"/>
      <c r="L268" s="233"/>
      <c r="M268" s="233"/>
      <c r="N268" s="233"/>
      <c r="O268" s="233" t="n">
        <f aca="false">N268-H268</f>
        <v>0</v>
      </c>
      <c r="P268" s="233" t="e">
        <f aca="false">N268/H268*100</f>
        <v>#DIV/0!</v>
      </c>
    </row>
    <row r="269" s="80" customFormat="true" ht="0.75" hidden="true" customHeight="true" outlineLevel="0" collapsed="false">
      <c r="A269" s="247"/>
      <c r="B269" s="134" t="s">
        <v>301</v>
      </c>
      <c r="C269" s="134" t="n">
        <v>992</v>
      </c>
      <c r="D269" s="199" t="s">
        <v>289</v>
      </c>
      <c r="E269" s="199" t="s">
        <v>116</v>
      </c>
      <c r="F269" s="199" t="s">
        <v>584</v>
      </c>
      <c r="G269" s="199" t="s">
        <v>302</v>
      </c>
      <c r="H269" s="233" t="n">
        <v>0</v>
      </c>
      <c r="I269" s="233"/>
      <c r="J269" s="233"/>
      <c r="K269" s="233"/>
      <c r="L269" s="233"/>
      <c r="M269" s="233"/>
      <c r="N269" s="233"/>
      <c r="O269" s="233" t="n">
        <f aca="false">N269-H269</f>
        <v>0</v>
      </c>
      <c r="P269" s="233" t="e">
        <f aca="false">N269/H269*100</f>
        <v>#DIV/0!</v>
      </c>
    </row>
    <row r="270" s="80" customFormat="true" ht="37.5" hidden="true" customHeight="false" outlineLevel="0" collapsed="false">
      <c r="A270" s="247"/>
      <c r="B270" s="134" t="s">
        <v>310</v>
      </c>
      <c r="C270" s="134" t="n">
        <v>992</v>
      </c>
      <c r="D270" s="199" t="s">
        <v>289</v>
      </c>
      <c r="E270" s="199" t="s">
        <v>116</v>
      </c>
      <c r="F270" s="199" t="s">
        <v>585</v>
      </c>
      <c r="G270" s="199"/>
      <c r="H270" s="233" t="n">
        <f aca="false">H271</f>
        <v>0</v>
      </c>
      <c r="I270" s="233"/>
      <c r="J270" s="233"/>
      <c r="K270" s="233"/>
      <c r="L270" s="233"/>
      <c r="M270" s="233"/>
      <c r="N270" s="233" t="n">
        <f aca="false">N271</f>
        <v>0</v>
      </c>
      <c r="O270" s="233" t="n">
        <f aca="false">N270-H270</f>
        <v>0</v>
      </c>
      <c r="P270" s="233" t="e">
        <f aca="false">N270/H270*100</f>
        <v>#DIV/0!</v>
      </c>
    </row>
    <row r="271" s="80" customFormat="true" ht="60.6" hidden="true" customHeight="true" outlineLevel="0" collapsed="false">
      <c r="A271" s="247"/>
      <c r="B271" s="134" t="s">
        <v>444</v>
      </c>
      <c r="C271" s="134" t="n">
        <v>992</v>
      </c>
      <c r="D271" s="199" t="s">
        <v>289</v>
      </c>
      <c r="E271" s="199" t="s">
        <v>116</v>
      </c>
      <c r="F271" s="199" t="s">
        <v>585</v>
      </c>
      <c r="G271" s="199" t="s">
        <v>302</v>
      </c>
      <c r="H271" s="233"/>
      <c r="I271" s="233"/>
      <c r="J271" s="233"/>
      <c r="K271" s="233"/>
      <c r="L271" s="233"/>
      <c r="M271" s="233"/>
      <c r="N271" s="233"/>
      <c r="O271" s="233" t="n">
        <f aca="false">N271-H271</f>
        <v>0</v>
      </c>
      <c r="P271" s="233" t="e">
        <f aca="false">N271/H271*100</f>
        <v>#DIV/0!</v>
      </c>
    </row>
    <row r="272" s="80" customFormat="true" ht="60.6" hidden="true" customHeight="true" outlineLevel="0" collapsed="false">
      <c r="A272" s="247"/>
      <c r="B272" s="134" t="s">
        <v>445</v>
      </c>
      <c r="C272" s="134" t="n">
        <v>992</v>
      </c>
      <c r="D272" s="199" t="s">
        <v>289</v>
      </c>
      <c r="E272" s="199" t="s">
        <v>116</v>
      </c>
      <c r="F272" s="199" t="s">
        <v>446</v>
      </c>
      <c r="G272" s="199"/>
      <c r="H272" s="233"/>
      <c r="I272" s="233"/>
      <c r="J272" s="233"/>
      <c r="K272" s="233"/>
      <c r="L272" s="233"/>
      <c r="M272" s="233"/>
      <c r="N272" s="233"/>
      <c r="O272" s="233" t="n">
        <f aca="false">N272-H272</f>
        <v>0</v>
      </c>
      <c r="P272" s="233" t="e">
        <f aca="false">N272/H272*100</f>
        <v>#DIV/0!</v>
      </c>
    </row>
    <row r="273" s="80" customFormat="true" ht="60.6" hidden="true" customHeight="true" outlineLevel="0" collapsed="false">
      <c r="A273" s="247"/>
      <c r="B273" s="134" t="s">
        <v>444</v>
      </c>
      <c r="C273" s="134" t="n">
        <v>992</v>
      </c>
      <c r="D273" s="199" t="s">
        <v>289</v>
      </c>
      <c r="E273" s="199" t="s">
        <v>116</v>
      </c>
      <c r="F273" s="199" t="s">
        <v>446</v>
      </c>
      <c r="G273" s="199" t="s">
        <v>302</v>
      </c>
      <c r="H273" s="233"/>
      <c r="I273" s="233"/>
      <c r="J273" s="233"/>
      <c r="K273" s="233"/>
      <c r="L273" s="233"/>
      <c r="M273" s="233"/>
      <c r="N273" s="233"/>
      <c r="O273" s="233" t="n">
        <f aca="false">N273-H273</f>
        <v>0</v>
      </c>
      <c r="P273" s="233" t="e">
        <f aca="false">N273/H273*100</f>
        <v>#DIV/0!</v>
      </c>
    </row>
    <row r="274" s="80" customFormat="true" ht="20.25" hidden="false" customHeight="true" outlineLevel="0" collapsed="false">
      <c r="A274" s="227"/>
      <c r="B274" s="134" t="s">
        <v>307</v>
      </c>
      <c r="C274" s="134" t="n">
        <v>992</v>
      </c>
      <c r="D274" s="199" t="s">
        <v>289</v>
      </c>
      <c r="E274" s="199" t="s">
        <v>116</v>
      </c>
      <c r="F274" s="199" t="s">
        <v>447</v>
      </c>
      <c r="G274" s="199"/>
      <c r="H274" s="233" t="n">
        <f aca="false">H276</f>
        <v>1040000</v>
      </c>
      <c r="I274" s="233"/>
      <c r="J274" s="233"/>
      <c r="K274" s="233"/>
      <c r="L274" s="233"/>
      <c r="M274" s="233"/>
      <c r="N274" s="233" t="n">
        <f aca="false">N275</f>
        <v>1040000</v>
      </c>
      <c r="O274" s="233" t="n">
        <f aca="false">N274-H274</f>
        <v>0</v>
      </c>
      <c r="P274" s="233" t="n">
        <f aca="false">N274/H274*100</f>
        <v>100</v>
      </c>
    </row>
    <row r="275" s="80" customFormat="true" ht="62.45" hidden="false" customHeight="true" outlineLevel="0" collapsed="false">
      <c r="A275" s="227"/>
      <c r="B275" s="134" t="s">
        <v>299</v>
      </c>
      <c r="C275" s="134" t="n">
        <v>992</v>
      </c>
      <c r="D275" s="199" t="s">
        <v>289</v>
      </c>
      <c r="E275" s="199" t="s">
        <v>116</v>
      </c>
      <c r="F275" s="199" t="s">
        <v>448</v>
      </c>
      <c r="G275" s="199"/>
      <c r="H275" s="233" t="n">
        <f aca="false">H276</f>
        <v>1040000</v>
      </c>
      <c r="I275" s="233"/>
      <c r="J275" s="233"/>
      <c r="K275" s="233"/>
      <c r="L275" s="233"/>
      <c r="M275" s="233"/>
      <c r="N275" s="233" t="n">
        <f aca="false">N276</f>
        <v>1040000</v>
      </c>
      <c r="O275" s="233" t="n">
        <f aca="false">N275-H275</f>
        <v>0</v>
      </c>
      <c r="P275" s="233" t="n">
        <f aca="false">N275/H275*100</f>
        <v>100</v>
      </c>
    </row>
    <row r="276" s="80" customFormat="true" ht="57.75" hidden="false" customHeight="true" outlineLevel="0" collapsed="false">
      <c r="A276" s="227"/>
      <c r="B276" s="134" t="s">
        <v>444</v>
      </c>
      <c r="C276" s="134" t="n">
        <v>992</v>
      </c>
      <c r="D276" s="199" t="s">
        <v>289</v>
      </c>
      <c r="E276" s="199" t="s">
        <v>116</v>
      </c>
      <c r="F276" s="199" t="s">
        <v>448</v>
      </c>
      <c r="G276" s="199" t="s">
        <v>302</v>
      </c>
      <c r="H276" s="233" t="n">
        <v>1040000</v>
      </c>
      <c r="I276" s="233"/>
      <c r="J276" s="233"/>
      <c r="K276" s="233"/>
      <c r="L276" s="233"/>
      <c r="M276" s="233"/>
      <c r="N276" s="233" t="n">
        <v>1040000</v>
      </c>
      <c r="O276" s="233" t="n">
        <f aca="false">N276-H276</f>
        <v>0</v>
      </c>
      <c r="P276" s="233" t="n">
        <f aca="false">N276/H276*100</f>
        <v>100</v>
      </c>
    </row>
    <row r="277" s="80" customFormat="true" ht="128.25" hidden="true" customHeight="true" outlineLevel="0" collapsed="false">
      <c r="A277" s="247"/>
      <c r="B277" s="260" t="str">
        <f aca="false">B268</f>
        <v>Осуществление отдельных государственных полномочий  по предоставлению мер социальной поддержки  в виде компенсации расходов на оплату жилых помещений, отопления и освещения работникам  муниципальных учреждений, проживающим и работающим в сельской местности</v>
      </c>
      <c r="C277" s="134" t="n">
        <v>992</v>
      </c>
      <c r="D277" s="199" t="s">
        <v>289</v>
      </c>
      <c r="E277" s="199" t="s">
        <v>116</v>
      </c>
      <c r="F277" s="199" t="s">
        <v>586</v>
      </c>
      <c r="G277" s="199"/>
      <c r="H277" s="233" t="n">
        <f aca="false">H278</f>
        <v>0</v>
      </c>
      <c r="I277" s="233"/>
      <c r="J277" s="233"/>
      <c r="K277" s="233"/>
      <c r="L277" s="233"/>
      <c r="M277" s="233"/>
      <c r="N277" s="233"/>
      <c r="O277" s="233" t="n">
        <f aca="false">N277-H277</f>
        <v>0</v>
      </c>
      <c r="P277" s="233" t="e">
        <f aca="false">N277/H277*100</f>
        <v>#DIV/0!</v>
      </c>
    </row>
    <row r="278" s="80" customFormat="true" ht="4.5" hidden="true" customHeight="true" outlineLevel="0" collapsed="false">
      <c r="A278" s="247"/>
      <c r="B278" s="134" t="str">
        <f aca="false">B269</f>
        <v>Предоставление субсидий муниципальным бюджетным, автономным учреждениям и иным некоммерческим организациям</v>
      </c>
      <c r="C278" s="134" t="n">
        <v>992</v>
      </c>
      <c r="D278" s="199" t="s">
        <v>289</v>
      </c>
      <c r="E278" s="199" t="s">
        <v>116</v>
      </c>
      <c r="F278" s="199" t="s">
        <v>586</v>
      </c>
      <c r="G278" s="199" t="s">
        <v>302</v>
      </c>
      <c r="H278" s="233" t="n">
        <v>0</v>
      </c>
      <c r="I278" s="233"/>
      <c r="J278" s="233"/>
      <c r="K278" s="233"/>
      <c r="L278" s="233"/>
      <c r="M278" s="233"/>
      <c r="N278" s="233"/>
      <c r="O278" s="233" t="n">
        <f aca="false">N278-H278</f>
        <v>0</v>
      </c>
      <c r="P278" s="233" t="e">
        <f aca="false">N278/H278*100</f>
        <v>#DIV/0!</v>
      </c>
    </row>
    <row r="279" s="80" customFormat="true" ht="36.75" hidden="true" customHeight="true" outlineLevel="0" collapsed="false">
      <c r="A279" s="247"/>
      <c r="B279" s="261" t="s">
        <v>319</v>
      </c>
      <c r="C279" s="134" t="n">
        <v>992</v>
      </c>
      <c r="D279" s="198" t="s">
        <v>289</v>
      </c>
      <c r="E279" s="198" t="s">
        <v>140</v>
      </c>
      <c r="F279" s="198"/>
      <c r="G279" s="198"/>
      <c r="H279" s="232" t="n">
        <f aca="false">H280</f>
        <v>0</v>
      </c>
      <c r="I279" s="233"/>
      <c r="J279" s="233"/>
      <c r="K279" s="233"/>
      <c r="L279" s="233"/>
      <c r="M279" s="233"/>
      <c r="N279" s="233"/>
      <c r="O279" s="233" t="n">
        <f aca="false">N279-H279</f>
        <v>0</v>
      </c>
      <c r="P279" s="233" t="e">
        <f aca="false">N279/H279*100</f>
        <v>#DIV/0!</v>
      </c>
    </row>
    <row r="280" s="80" customFormat="true" ht="74.25" hidden="true" customHeight="true" outlineLevel="0" collapsed="false">
      <c r="A280" s="247"/>
      <c r="B280" s="134" t="s">
        <v>582</v>
      </c>
      <c r="C280" s="134" t="n">
        <v>992</v>
      </c>
      <c r="D280" s="199" t="s">
        <v>289</v>
      </c>
      <c r="E280" s="199" t="s">
        <v>140</v>
      </c>
      <c r="F280" s="199" t="s">
        <v>438</v>
      </c>
      <c r="G280" s="199"/>
      <c r="H280" s="233" t="n">
        <f aca="false">H282</f>
        <v>0</v>
      </c>
      <c r="I280" s="233"/>
      <c r="J280" s="233"/>
      <c r="K280" s="233"/>
      <c r="L280" s="233"/>
      <c r="M280" s="233"/>
      <c r="N280" s="233"/>
      <c r="O280" s="233" t="n">
        <f aca="false">N280-H280</f>
        <v>0</v>
      </c>
      <c r="P280" s="233" t="e">
        <f aca="false">N280/H280*100</f>
        <v>#DIV/0!</v>
      </c>
    </row>
    <row r="281" s="80" customFormat="true" ht="33" hidden="true" customHeight="true" outlineLevel="0" collapsed="false">
      <c r="A281" s="247"/>
      <c r="B281" s="134" t="s">
        <v>587</v>
      </c>
      <c r="C281" s="134" t="n">
        <v>992</v>
      </c>
      <c r="D281" s="199" t="s">
        <v>289</v>
      </c>
      <c r="E281" s="199" t="s">
        <v>140</v>
      </c>
      <c r="F281" s="199" t="s">
        <v>455</v>
      </c>
      <c r="G281" s="199"/>
      <c r="H281" s="233"/>
      <c r="I281" s="233"/>
      <c r="J281" s="233"/>
      <c r="K281" s="233"/>
      <c r="L281" s="233"/>
      <c r="M281" s="233"/>
      <c r="N281" s="233"/>
      <c r="O281" s="233" t="n">
        <f aca="false">N281-H281</f>
        <v>0</v>
      </c>
      <c r="P281" s="233" t="e">
        <f aca="false">N281/H281*100</f>
        <v>#DIV/0!</v>
      </c>
    </row>
    <row r="282" s="80" customFormat="true" ht="36.75" hidden="true" customHeight="true" outlineLevel="0" collapsed="false">
      <c r="A282" s="247"/>
      <c r="B282" s="134" t="s">
        <v>587</v>
      </c>
      <c r="C282" s="134" t="n">
        <v>992</v>
      </c>
      <c r="D282" s="199" t="s">
        <v>289</v>
      </c>
      <c r="E282" s="199" t="s">
        <v>140</v>
      </c>
      <c r="F282" s="199" t="s">
        <v>457</v>
      </c>
      <c r="G282" s="199"/>
      <c r="H282" s="233" t="n">
        <f aca="false">H283</f>
        <v>0</v>
      </c>
      <c r="I282" s="233"/>
      <c r="J282" s="233"/>
      <c r="K282" s="233"/>
      <c r="L282" s="233"/>
      <c r="M282" s="233"/>
      <c r="N282" s="233"/>
      <c r="O282" s="233" t="n">
        <f aca="false">N282-H282</f>
        <v>0</v>
      </c>
      <c r="P282" s="233" t="e">
        <f aca="false">N282/H282*100</f>
        <v>#DIV/0!</v>
      </c>
    </row>
    <row r="283" s="80" customFormat="true" ht="51" hidden="true" customHeight="true" outlineLevel="0" collapsed="false">
      <c r="A283" s="247"/>
      <c r="B283" s="134" t="s">
        <v>444</v>
      </c>
      <c r="C283" s="134" t="n">
        <v>992</v>
      </c>
      <c r="D283" s="199" t="s">
        <v>289</v>
      </c>
      <c r="E283" s="199" t="s">
        <v>140</v>
      </c>
      <c r="F283" s="199" t="s">
        <v>457</v>
      </c>
      <c r="G283" s="199" t="s">
        <v>302</v>
      </c>
      <c r="H283" s="233"/>
      <c r="I283" s="233"/>
      <c r="J283" s="233"/>
      <c r="K283" s="233"/>
      <c r="L283" s="233"/>
      <c r="M283" s="233"/>
      <c r="N283" s="233"/>
      <c r="O283" s="233" t="n">
        <f aca="false">N283-H283</f>
        <v>0</v>
      </c>
      <c r="P283" s="233" t="e">
        <f aca="false">N283/H283*100</f>
        <v>#DIV/0!</v>
      </c>
    </row>
    <row r="284" s="113" customFormat="true" ht="18.75" hidden="false" customHeight="false" outlineLevel="0" collapsed="false">
      <c r="A284" s="247"/>
      <c r="B284" s="133" t="s">
        <v>322</v>
      </c>
      <c r="C284" s="133" t="n">
        <v>992</v>
      </c>
      <c r="D284" s="198" t="s">
        <v>170</v>
      </c>
      <c r="E284" s="198" t="s">
        <v>128</v>
      </c>
      <c r="F284" s="198"/>
      <c r="G284" s="198"/>
      <c r="H284" s="232" t="n">
        <f aca="false">H285</f>
        <v>159000</v>
      </c>
      <c r="I284" s="232"/>
      <c r="J284" s="232"/>
      <c r="K284" s="232"/>
      <c r="L284" s="232"/>
      <c r="M284" s="232"/>
      <c r="N284" s="232" t="n">
        <f aca="false">N285</f>
        <v>146515.92</v>
      </c>
      <c r="O284" s="233" t="n">
        <f aca="false">N284-H284</f>
        <v>-12484.08</v>
      </c>
      <c r="P284" s="233" t="n">
        <f aca="false">N284/H284*100</f>
        <v>92.1483773584906</v>
      </c>
    </row>
    <row r="285" s="80" customFormat="true" ht="18.75" hidden="false" customHeight="false" outlineLevel="0" collapsed="false">
      <c r="A285" s="247"/>
      <c r="B285" s="134" t="s">
        <v>323</v>
      </c>
      <c r="C285" s="134" t="n">
        <v>992</v>
      </c>
      <c r="D285" s="199" t="s">
        <v>170</v>
      </c>
      <c r="E285" s="199" t="s">
        <v>154</v>
      </c>
      <c r="F285" s="199"/>
      <c r="G285" s="199"/>
      <c r="H285" s="233" t="n">
        <f aca="false">H288+H291</f>
        <v>159000</v>
      </c>
      <c r="I285" s="233"/>
      <c r="J285" s="233"/>
      <c r="K285" s="233"/>
      <c r="L285" s="233"/>
      <c r="M285" s="233"/>
      <c r="N285" s="233" t="n">
        <f aca="false">N288+N291</f>
        <v>146515.92</v>
      </c>
      <c r="O285" s="233" t="n">
        <f aca="false">N285-H285</f>
        <v>-12484.08</v>
      </c>
      <c r="P285" s="233" t="n">
        <f aca="false">N285/H285*100</f>
        <v>92.1483773584906</v>
      </c>
    </row>
    <row r="286" s="80" customFormat="true" ht="39.6" hidden="false" customHeight="true" outlineLevel="0" collapsed="false">
      <c r="A286" s="247"/>
      <c r="B286" s="134" t="s">
        <v>420</v>
      </c>
      <c r="C286" s="134" t="n">
        <v>992</v>
      </c>
      <c r="D286" s="199" t="s">
        <v>170</v>
      </c>
      <c r="E286" s="199" t="s">
        <v>154</v>
      </c>
      <c r="F286" s="199" t="s">
        <v>421</v>
      </c>
      <c r="G286" s="199"/>
      <c r="H286" s="233" t="n">
        <f aca="false">H288</f>
        <v>159000</v>
      </c>
      <c r="I286" s="233"/>
      <c r="J286" s="233"/>
      <c r="K286" s="233"/>
      <c r="L286" s="233"/>
      <c r="M286" s="233"/>
      <c r="N286" s="233" t="n">
        <f aca="false">N288</f>
        <v>146515.92</v>
      </c>
      <c r="O286" s="233" t="n">
        <f aca="false">N286-H286</f>
        <v>-12484.08</v>
      </c>
      <c r="P286" s="233" t="n">
        <f aca="false">N286/H286*100</f>
        <v>92.1483773584906</v>
      </c>
    </row>
    <row r="287" s="80" customFormat="true" ht="57.6" hidden="false" customHeight="true" outlineLevel="0" collapsed="false">
      <c r="A287" s="247"/>
      <c r="B287" s="134" t="s">
        <v>422</v>
      </c>
      <c r="C287" s="134" t="n">
        <v>992</v>
      </c>
      <c r="D287" s="199" t="s">
        <v>170</v>
      </c>
      <c r="E287" s="199" t="s">
        <v>154</v>
      </c>
      <c r="F287" s="199" t="s">
        <v>421</v>
      </c>
      <c r="G287" s="199"/>
      <c r="H287" s="233" t="n">
        <f aca="false">H288</f>
        <v>159000</v>
      </c>
      <c r="I287" s="233"/>
      <c r="J287" s="233"/>
      <c r="K287" s="233"/>
      <c r="L287" s="233"/>
      <c r="M287" s="233"/>
      <c r="N287" s="233" t="n">
        <f aca="false">N288</f>
        <v>146515.92</v>
      </c>
      <c r="O287" s="233" t="n">
        <f aca="false">N287-H287</f>
        <v>-12484.08</v>
      </c>
      <c r="P287" s="233" t="n">
        <f aca="false">N287/H287*100</f>
        <v>92.1483773584906</v>
      </c>
    </row>
    <row r="288" s="80" customFormat="true" ht="78.6" hidden="false" customHeight="true" outlineLevel="0" collapsed="false">
      <c r="A288" s="262"/>
      <c r="B288" s="134" t="s">
        <v>425</v>
      </c>
      <c r="C288" s="134" t="n">
        <v>992</v>
      </c>
      <c r="D288" s="199" t="s">
        <v>170</v>
      </c>
      <c r="E288" s="199" t="s">
        <v>154</v>
      </c>
      <c r="F288" s="199" t="s">
        <v>426</v>
      </c>
      <c r="G288" s="199"/>
      <c r="H288" s="233" t="n">
        <f aca="false">H290</f>
        <v>159000</v>
      </c>
      <c r="I288" s="233"/>
      <c r="J288" s="233"/>
      <c r="K288" s="233"/>
      <c r="L288" s="233"/>
      <c r="M288" s="233"/>
      <c r="N288" s="233" t="n">
        <f aca="false">N290</f>
        <v>146515.92</v>
      </c>
      <c r="O288" s="233" t="n">
        <f aca="false">N288-H288</f>
        <v>-12484.08</v>
      </c>
      <c r="P288" s="233" t="n">
        <f aca="false">N288/H288*100</f>
        <v>92.1483773584906</v>
      </c>
    </row>
    <row r="289" s="80" customFormat="true" ht="18" hidden="true" customHeight="true" outlineLevel="0" collapsed="false">
      <c r="A289" s="247"/>
      <c r="B289" s="134" t="s">
        <v>423</v>
      </c>
      <c r="C289" s="134" t="n">
        <v>992</v>
      </c>
      <c r="D289" s="199" t="s">
        <v>170</v>
      </c>
      <c r="E289" s="199" t="s">
        <v>154</v>
      </c>
      <c r="F289" s="199" t="s">
        <v>588</v>
      </c>
      <c r="G289" s="199"/>
      <c r="H289" s="233" t="n">
        <f aca="false">H290</f>
        <v>159000</v>
      </c>
      <c r="I289" s="233"/>
      <c r="J289" s="233"/>
      <c r="K289" s="233"/>
      <c r="L289" s="233"/>
      <c r="M289" s="233"/>
      <c r="N289" s="233"/>
      <c r="O289" s="233" t="n">
        <f aca="false">N289-H289</f>
        <v>-159000</v>
      </c>
      <c r="P289" s="233" t="n">
        <f aca="false">N289/H289*100</f>
        <v>0</v>
      </c>
    </row>
    <row r="290" s="80" customFormat="true" ht="46.15" hidden="false" customHeight="true" outlineLevel="0" collapsed="false">
      <c r="A290" s="247"/>
      <c r="B290" s="134" t="s">
        <v>406</v>
      </c>
      <c r="C290" s="134" t="n">
        <v>992</v>
      </c>
      <c r="D290" s="199" t="s">
        <v>170</v>
      </c>
      <c r="E290" s="199" t="s">
        <v>154</v>
      </c>
      <c r="F290" s="199" t="s">
        <v>426</v>
      </c>
      <c r="G290" s="199" t="s">
        <v>540</v>
      </c>
      <c r="H290" s="233" t="n">
        <v>159000</v>
      </c>
      <c r="I290" s="233"/>
      <c r="J290" s="233"/>
      <c r="K290" s="233"/>
      <c r="L290" s="233"/>
      <c r="M290" s="233"/>
      <c r="N290" s="233" t="n">
        <v>146515.92</v>
      </c>
      <c r="O290" s="233" t="n">
        <f aca="false">N290-H290</f>
        <v>-12484.08</v>
      </c>
      <c r="P290" s="233" t="n">
        <f aca="false">N290/H290*100</f>
        <v>92.1483773584906</v>
      </c>
    </row>
    <row r="291" s="80" customFormat="true" ht="52.5" hidden="true" customHeight="true" outlineLevel="0" collapsed="false">
      <c r="A291" s="247"/>
      <c r="B291" s="134" t="s">
        <v>493</v>
      </c>
      <c r="C291" s="134" t="n">
        <v>992</v>
      </c>
      <c r="D291" s="199" t="s">
        <v>170</v>
      </c>
      <c r="E291" s="199" t="s">
        <v>154</v>
      </c>
      <c r="F291" s="199" t="s">
        <v>494</v>
      </c>
      <c r="G291" s="199"/>
      <c r="H291" s="233" t="n">
        <f aca="false">H292</f>
        <v>0</v>
      </c>
      <c r="I291" s="233"/>
      <c r="J291" s="233"/>
      <c r="K291" s="233"/>
      <c r="L291" s="233"/>
      <c r="M291" s="233"/>
      <c r="N291" s="233"/>
      <c r="O291" s="233" t="n">
        <f aca="false">N291-H291</f>
        <v>0</v>
      </c>
      <c r="P291" s="233" t="e">
        <f aca="false">N291/H291*100</f>
        <v>#DIV/0!</v>
      </c>
    </row>
    <row r="292" s="80" customFormat="true" ht="35.25" hidden="true" customHeight="true" outlineLevel="0" collapsed="false">
      <c r="A292" s="247"/>
      <c r="B292" s="134" t="s">
        <v>512</v>
      </c>
      <c r="C292" s="134" t="n">
        <v>992</v>
      </c>
      <c r="D292" s="199" t="s">
        <v>170</v>
      </c>
      <c r="E292" s="199" t="s">
        <v>154</v>
      </c>
      <c r="F292" s="199" t="s">
        <v>513</v>
      </c>
      <c r="G292" s="199"/>
      <c r="H292" s="233" t="n">
        <f aca="false">H293</f>
        <v>0</v>
      </c>
      <c r="I292" s="233"/>
      <c r="J292" s="233"/>
      <c r="K292" s="233"/>
      <c r="L292" s="233"/>
      <c r="M292" s="233"/>
      <c r="N292" s="233"/>
      <c r="O292" s="233" t="n">
        <f aca="false">N292-H292</f>
        <v>0</v>
      </c>
      <c r="P292" s="233" t="e">
        <f aca="false">N292/H292*100</f>
        <v>#DIV/0!</v>
      </c>
    </row>
    <row r="293" s="80" customFormat="true" ht="18.75" hidden="true" customHeight="true" outlineLevel="0" collapsed="false">
      <c r="A293" s="247"/>
      <c r="B293" s="134" t="s">
        <v>514</v>
      </c>
      <c r="C293" s="134" t="n">
        <v>992</v>
      </c>
      <c r="D293" s="199" t="s">
        <v>170</v>
      </c>
      <c r="E293" s="199" t="s">
        <v>154</v>
      </c>
      <c r="F293" s="199" t="s">
        <v>515</v>
      </c>
      <c r="G293" s="199"/>
      <c r="H293" s="233" t="n">
        <f aca="false">H294</f>
        <v>0</v>
      </c>
      <c r="I293" s="233"/>
      <c r="J293" s="233"/>
      <c r="K293" s="233"/>
      <c r="L293" s="233"/>
      <c r="M293" s="233"/>
      <c r="N293" s="233"/>
      <c r="O293" s="233" t="n">
        <f aca="false">N293-H293</f>
        <v>0</v>
      </c>
      <c r="P293" s="233" t="e">
        <f aca="false">N293/H293*100</f>
        <v>#DIV/0!</v>
      </c>
    </row>
    <row r="294" s="80" customFormat="true" ht="35.25" hidden="true" customHeight="true" outlineLevel="0" collapsed="false">
      <c r="A294" s="247"/>
      <c r="B294" s="134" t="s">
        <v>406</v>
      </c>
      <c r="C294" s="134" t="n">
        <v>992</v>
      </c>
      <c r="D294" s="199" t="s">
        <v>170</v>
      </c>
      <c r="E294" s="199" t="s">
        <v>154</v>
      </c>
      <c r="F294" s="199" t="s">
        <v>515</v>
      </c>
      <c r="G294" s="199" t="s">
        <v>540</v>
      </c>
      <c r="H294" s="233" t="n">
        <v>0</v>
      </c>
      <c r="I294" s="233"/>
      <c r="J294" s="233"/>
      <c r="K294" s="233"/>
      <c r="L294" s="233"/>
      <c r="M294" s="233"/>
      <c r="N294" s="233"/>
      <c r="O294" s="233" t="n">
        <f aca="false">N294-H294</f>
        <v>0</v>
      </c>
      <c r="P294" s="233" t="e">
        <f aca="false">N294/H294*100</f>
        <v>#DIV/0!</v>
      </c>
    </row>
    <row r="295" s="80" customFormat="true" ht="18.75" hidden="true" customHeight="true" outlineLevel="0" collapsed="false">
      <c r="A295" s="263"/>
      <c r="B295" s="133" t="s">
        <v>324</v>
      </c>
      <c r="C295" s="133" t="n">
        <v>992</v>
      </c>
      <c r="D295" s="198" t="s">
        <v>163</v>
      </c>
      <c r="E295" s="198" t="s">
        <v>128</v>
      </c>
      <c r="F295" s="198"/>
      <c r="G295" s="198"/>
      <c r="H295" s="232" t="n">
        <f aca="false">H296</f>
        <v>0</v>
      </c>
      <c r="I295" s="233"/>
      <c r="J295" s="233"/>
      <c r="K295" s="233"/>
      <c r="L295" s="233"/>
      <c r="M295" s="233"/>
      <c r="N295" s="233"/>
      <c r="O295" s="233" t="n">
        <f aca="false">N295-H295</f>
        <v>0</v>
      </c>
      <c r="P295" s="233" t="e">
        <f aca="false">N295/H295*100</f>
        <v>#DIV/0!</v>
      </c>
    </row>
    <row r="296" s="80" customFormat="true" ht="18.75" hidden="true" customHeight="false" outlineLevel="0" collapsed="false">
      <c r="A296" s="227"/>
      <c r="B296" s="134" t="s">
        <v>325</v>
      </c>
      <c r="C296" s="134" t="n">
        <v>992</v>
      </c>
      <c r="D296" s="199" t="s">
        <v>163</v>
      </c>
      <c r="E296" s="199" t="s">
        <v>116</v>
      </c>
      <c r="F296" s="199"/>
      <c r="G296" s="199"/>
      <c r="H296" s="233" t="n">
        <f aca="false">H297</f>
        <v>0</v>
      </c>
      <c r="I296" s="233"/>
      <c r="J296" s="233"/>
      <c r="K296" s="233"/>
      <c r="L296" s="233"/>
      <c r="M296" s="233"/>
      <c r="N296" s="233"/>
      <c r="O296" s="233" t="n">
        <f aca="false">N296-H296</f>
        <v>0</v>
      </c>
      <c r="P296" s="233" t="e">
        <f aca="false">N296/H296*100</f>
        <v>#DIV/0!</v>
      </c>
    </row>
    <row r="297" s="80" customFormat="true" ht="22.9" hidden="true" customHeight="true" outlineLevel="0" collapsed="false">
      <c r="A297" s="247"/>
      <c r="B297" s="134" t="s">
        <v>326</v>
      </c>
      <c r="C297" s="134" t="n">
        <v>992</v>
      </c>
      <c r="D297" s="199" t="s">
        <v>163</v>
      </c>
      <c r="E297" s="199" t="s">
        <v>116</v>
      </c>
      <c r="F297" s="199" t="s">
        <v>458</v>
      </c>
      <c r="G297" s="199"/>
      <c r="H297" s="233" t="n">
        <f aca="false">H298</f>
        <v>0</v>
      </c>
      <c r="I297" s="233"/>
      <c r="J297" s="233"/>
      <c r="K297" s="233"/>
      <c r="L297" s="233"/>
      <c r="M297" s="233"/>
      <c r="N297" s="233"/>
      <c r="O297" s="233" t="n">
        <f aca="false">N297-H297</f>
        <v>0</v>
      </c>
      <c r="P297" s="233" t="e">
        <f aca="false">N297/H297*100</f>
        <v>#DIV/0!</v>
      </c>
    </row>
    <row r="298" s="80" customFormat="true" ht="36" hidden="true" customHeight="true" outlineLevel="0" collapsed="false">
      <c r="A298" s="247"/>
      <c r="B298" s="134" t="s">
        <v>328</v>
      </c>
      <c r="C298" s="134" t="n">
        <v>992</v>
      </c>
      <c r="D298" s="199" t="s">
        <v>163</v>
      </c>
      <c r="E298" s="199" t="s">
        <v>116</v>
      </c>
      <c r="F298" s="199" t="s">
        <v>589</v>
      </c>
      <c r="G298" s="199"/>
      <c r="H298" s="233" t="n">
        <f aca="false">H299</f>
        <v>0</v>
      </c>
      <c r="I298" s="233"/>
      <c r="J298" s="233"/>
      <c r="K298" s="233"/>
      <c r="L298" s="233"/>
      <c r="M298" s="233"/>
      <c r="N298" s="233"/>
      <c r="O298" s="233" t="n">
        <f aca="false">N298-H298</f>
        <v>0</v>
      </c>
      <c r="P298" s="233" t="e">
        <f aca="false">N298/H298*100</f>
        <v>#DIV/0!</v>
      </c>
    </row>
    <row r="299" s="80" customFormat="true" ht="35.45" hidden="true" customHeight="true" outlineLevel="0" collapsed="false">
      <c r="A299" s="247"/>
      <c r="B299" s="134" t="s">
        <v>330</v>
      </c>
      <c r="C299" s="134" t="n">
        <v>992</v>
      </c>
      <c r="D299" s="199" t="s">
        <v>163</v>
      </c>
      <c r="E299" s="199" t="s">
        <v>116</v>
      </c>
      <c r="F299" s="199" t="s">
        <v>459</v>
      </c>
      <c r="G299" s="199"/>
      <c r="H299" s="233" t="n">
        <f aca="false">H303+H304</f>
        <v>0</v>
      </c>
      <c r="I299" s="233"/>
      <c r="J299" s="233"/>
      <c r="K299" s="233"/>
      <c r="L299" s="233"/>
      <c r="M299" s="233"/>
      <c r="N299" s="233"/>
      <c r="O299" s="233" t="n">
        <f aca="false">N299-H299</f>
        <v>0</v>
      </c>
      <c r="P299" s="233" t="e">
        <f aca="false">N299/H299*100</f>
        <v>#DIV/0!</v>
      </c>
    </row>
    <row r="300" s="80" customFormat="true" ht="17.45" hidden="true" customHeight="true" outlineLevel="0" collapsed="false">
      <c r="A300" s="247"/>
      <c r="B300" s="133" t="s">
        <v>332</v>
      </c>
      <c r="C300" s="133" t="n">
        <v>992</v>
      </c>
      <c r="D300" s="198" t="s">
        <v>163</v>
      </c>
      <c r="E300" s="198" t="s">
        <v>130</v>
      </c>
      <c r="F300" s="198"/>
      <c r="G300" s="198"/>
      <c r="H300" s="232" t="e">
        <f aca="false">H301</f>
        <v>#REF!</v>
      </c>
      <c r="I300" s="233"/>
      <c r="J300" s="233"/>
      <c r="K300" s="233"/>
      <c r="L300" s="233"/>
      <c r="M300" s="233"/>
      <c r="N300" s="233"/>
      <c r="O300" s="233" t="e">
        <f aca="false">N300-H300</f>
        <v>#REF!</v>
      </c>
      <c r="P300" s="233" t="e">
        <f aca="false">N300/H300*100</f>
        <v>#REF!</v>
      </c>
    </row>
    <row r="301" s="80" customFormat="true" ht="18" hidden="true" customHeight="true" outlineLevel="0" collapsed="false">
      <c r="A301" s="247"/>
      <c r="B301" s="134" t="s">
        <v>282</v>
      </c>
      <c r="C301" s="134" t="n">
        <v>992</v>
      </c>
      <c r="D301" s="199" t="s">
        <v>163</v>
      </c>
      <c r="E301" s="199" t="s">
        <v>130</v>
      </c>
      <c r="F301" s="199" t="s">
        <v>212</v>
      </c>
      <c r="G301" s="199"/>
      <c r="H301" s="233" t="e">
        <f aca="false">H302</f>
        <v>#REF!</v>
      </c>
      <c r="I301" s="233"/>
      <c r="J301" s="233"/>
      <c r="K301" s="233"/>
      <c r="L301" s="233"/>
      <c r="M301" s="233"/>
      <c r="N301" s="233"/>
      <c r="O301" s="233" t="e">
        <f aca="false">N301-H301</f>
        <v>#REF!</v>
      </c>
      <c r="P301" s="233" t="e">
        <f aca="false">N301/H301*100</f>
        <v>#REF!</v>
      </c>
    </row>
    <row r="302" s="80" customFormat="true" ht="0.6" hidden="true" customHeight="true" outlineLevel="0" collapsed="false">
      <c r="A302" s="247"/>
      <c r="B302" s="134" t="s">
        <v>333</v>
      </c>
      <c r="C302" s="134" t="n">
        <v>992</v>
      </c>
      <c r="D302" s="199" t="s">
        <v>163</v>
      </c>
      <c r="E302" s="199" t="s">
        <v>130</v>
      </c>
      <c r="F302" s="199" t="s">
        <v>334</v>
      </c>
      <c r="G302" s="199"/>
      <c r="H302" s="233" t="e">
        <f aca="false">#REF!</f>
        <v>#REF!</v>
      </c>
      <c r="I302" s="233"/>
      <c r="J302" s="233"/>
      <c r="K302" s="233"/>
      <c r="L302" s="233"/>
      <c r="M302" s="233"/>
      <c r="N302" s="233"/>
      <c r="O302" s="233" t="e">
        <f aca="false">N302-H302</f>
        <v>#REF!</v>
      </c>
      <c r="P302" s="233" t="e">
        <f aca="false">N302/H302*100</f>
        <v>#REF!</v>
      </c>
    </row>
    <row r="303" s="80" customFormat="true" ht="111" hidden="true" customHeight="true" outlineLevel="0" collapsed="false">
      <c r="A303" s="247"/>
      <c r="B303" s="134" t="s">
        <v>530</v>
      </c>
      <c r="C303" s="134" t="n">
        <v>992</v>
      </c>
      <c r="D303" s="199" t="s">
        <v>163</v>
      </c>
      <c r="E303" s="199" t="s">
        <v>116</v>
      </c>
      <c r="F303" s="199" t="s">
        <v>459</v>
      </c>
      <c r="G303" s="199" t="s">
        <v>138</v>
      </c>
      <c r="H303" s="233" t="n">
        <v>0</v>
      </c>
      <c r="I303" s="233"/>
      <c r="J303" s="233"/>
      <c r="K303" s="233"/>
      <c r="L303" s="233"/>
      <c r="M303" s="233"/>
      <c r="N303" s="233"/>
      <c r="O303" s="233" t="n">
        <f aca="false">N303-H303</f>
        <v>0</v>
      </c>
      <c r="P303" s="233" t="e">
        <f aca="false">N303/H303*100</f>
        <v>#DIV/0!</v>
      </c>
    </row>
    <row r="304" s="80" customFormat="true" ht="60.6" hidden="true" customHeight="true" outlineLevel="0" collapsed="false">
      <c r="A304" s="247"/>
      <c r="B304" s="134" t="s">
        <v>383</v>
      </c>
      <c r="C304" s="134" t="n">
        <v>992</v>
      </c>
      <c r="D304" s="199" t="s">
        <v>163</v>
      </c>
      <c r="E304" s="199" t="s">
        <v>116</v>
      </c>
      <c r="F304" s="199" t="s">
        <v>459</v>
      </c>
      <c r="G304" s="199" t="s">
        <v>147</v>
      </c>
      <c r="H304" s="233" t="n">
        <v>0</v>
      </c>
      <c r="I304" s="233"/>
      <c r="J304" s="233"/>
      <c r="K304" s="233"/>
      <c r="L304" s="233"/>
      <c r="M304" s="233"/>
      <c r="N304" s="233"/>
      <c r="O304" s="233" t="n">
        <f aca="false">N304-H304</f>
        <v>0</v>
      </c>
      <c r="P304" s="233" t="e">
        <f aca="false">N304/H304*100</f>
        <v>#DIV/0!</v>
      </c>
    </row>
    <row r="305" s="80" customFormat="true" ht="18.75" hidden="true" customHeight="false" outlineLevel="0" collapsed="false">
      <c r="A305" s="247"/>
      <c r="B305" s="133" t="s">
        <v>324</v>
      </c>
      <c r="C305" s="134" t="n">
        <v>992</v>
      </c>
      <c r="D305" s="199"/>
      <c r="E305" s="199"/>
      <c r="F305" s="199"/>
      <c r="G305" s="199"/>
      <c r="H305" s="233"/>
      <c r="I305" s="233"/>
      <c r="J305" s="233"/>
      <c r="K305" s="233"/>
      <c r="L305" s="233"/>
      <c r="M305" s="233"/>
      <c r="N305" s="233"/>
      <c r="O305" s="233"/>
      <c r="P305" s="233"/>
    </row>
    <row r="306" s="113" customFormat="true" ht="18.75" hidden="true" customHeight="false" outlineLevel="0" collapsed="false">
      <c r="A306" s="247"/>
      <c r="B306" s="133" t="s">
        <v>324</v>
      </c>
      <c r="C306" s="133" t="n">
        <v>992</v>
      </c>
      <c r="D306" s="198" t="s">
        <v>163</v>
      </c>
      <c r="E306" s="198" t="s">
        <v>116</v>
      </c>
      <c r="F306" s="198"/>
      <c r="G306" s="198"/>
      <c r="H306" s="232" t="n">
        <f aca="false">H307</f>
        <v>0</v>
      </c>
      <c r="I306" s="232"/>
      <c r="J306" s="232"/>
      <c r="K306" s="232"/>
      <c r="L306" s="232"/>
      <c r="M306" s="232"/>
      <c r="N306" s="232" t="n">
        <f aca="false">N307</f>
        <v>0</v>
      </c>
      <c r="O306" s="232" t="n">
        <f aca="false">N306-H306</f>
        <v>0</v>
      </c>
      <c r="P306" s="232" t="e">
        <f aca="false">N306/H306*100</f>
        <v>#DIV/0!</v>
      </c>
    </row>
    <row r="307" s="80" customFormat="true" ht="37.5" hidden="true" customHeight="false" outlineLevel="0" collapsed="false">
      <c r="A307" s="247"/>
      <c r="B307" s="134" t="s">
        <v>335</v>
      </c>
      <c r="C307" s="134" t="n">
        <v>992</v>
      </c>
      <c r="D307" s="199" t="s">
        <v>163</v>
      </c>
      <c r="E307" s="199" t="s">
        <v>116</v>
      </c>
      <c r="F307" s="199" t="s">
        <v>458</v>
      </c>
      <c r="G307" s="199"/>
      <c r="H307" s="233" t="n">
        <f aca="false">H308</f>
        <v>0</v>
      </c>
      <c r="I307" s="233"/>
      <c r="J307" s="233"/>
      <c r="K307" s="233"/>
      <c r="L307" s="233"/>
      <c r="M307" s="233"/>
      <c r="N307" s="233" t="n">
        <f aca="false">N308</f>
        <v>0</v>
      </c>
      <c r="O307" s="233" t="n">
        <f aca="false">N307-H307</f>
        <v>0</v>
      </c>
      <c r="P307" s="233" t="e">
        <f aca="false">N307/H307*100</f>
        <v>#DIV/0!</v>
      </c>
    </row>
    <row r="308" s="80" customFormat="true" ht="37.5" hidden="true" customHeight="false" outlineLevel="0" collapsed="false">
      <c r="A308" s="247"/>
      <c r="B308" s="134" t="s">
        <v>330</v>
      </c>
      <c r="C308" s="134" t="n">
        <v>992</v>
      </c>
      <c r="D308" s="199" t="s">
        <v>163</v>
      </c>
      <c r="E308" s="199" t="s">
        <v>116</v>
      </c>
      <c r="F308" s="199" t="s">
        <v>460</v>
      </c>
      <c r="G308" s="199"/>
      <c r="H308" s="233" t="n">
        <f aca="false">H309</f>
        <v>0</v>
      </c>
      <c r="I308" s="233"/>
      <c r="J308" s="233"/>
      <c r="K308" s="233"/>
      <c r="L308" s="233"/>
      <c r="M308" s="233"/>
      <c r="N308" s="233" t="n">
        <f aca="false">N309</f>
        <v>0</v>
      </c>
      <c r="O308" s="233" t="n">
        <f aca="false">N308-H308</f>
        <v>0</v>
      </c>
      <c r="P308" s="233" t="e">
        <f aca="false">N308/H308*100</f>
        <v>#DIV/0!</v>
      </c>
    </row>
    <row r="309" s="80" customFormat="true" ht="37.5" hidden="true" customHeight="false" outlineLevel="0" collapsed="false">
      <c r="A309" s="247"/>
      <c r="B309" s="134" t="s">
        <v>330</v>
      </c>
      <c r="C309" s="134" t="n">
        <v>992</v>
      </c>
      <c r="D309" s="199" t="s">
        <v>163</v>
      </c>
      <c r="E309" s="199" t="s">
        <v>116</v>
      </c>
      <c r="F309" s="199" t="s">
        <v>459</v>
      </c>
      <c r="G309" s="199"/>
      <c r="H309" s="233" t="n">
        <f aca="false">H310</f>
        <v>0</v>
      </c>
      <c r="I309" s="233"/>
      <c r="J309" s="233"/>
      <c r="K309" s="233"/>
      <c r="L309" s="233"/>
      <c r="M309" s="233"/>
      <c r="N309" s="233" t="n">
        <f aca="false">N310</f>
        <v>0</v>
      </c>
      <c r="O309" s="233" t="n">
        <f aca="false">N309-H309</f>
        <v>0</v>
      </c>
      <c r="P309" s="233" t="e">
        <f aca="false">N309/H309*100</f>
        <v>#DIV/0!</v>
      </c>
    </row>
    <row r="310" s="80" customFormat="true" ht="56.25" hidden="true" customHeight="false" outlineLevel="0" collapsed="false">
      <c r="A310" s="247"/>
      <c r="B310" s="134" t="str">
        <f aca="false">B257</f>
        <v>Закупка товаров,работ и услуг для государственных и (муниципальных) нужд</v>
      </c>
      <c r="C310" s="134" t="n">
        <v>992</v>
      </c>
      <c r="D310" s="199" t="s">
        <v>163</v>
      </c>
      <c r="E310" s="199" t="s">
        <v>116</v>
      </c>
      <c r="F310" s="199" t="s">
        <v>459</v>
      </c>
      <c r="G310" s="199" t="s">
        <v>147</v>
      </c>
      <c r="H310" s="233"/>
      <c r="I310" s="233"/>
      <c r="J310" s="233"/>
      <c r="K310" s="233"/>
      <c r="L310" s="233"/>
      <c r="M310" s="233"/>
      <c r="N310" s="233"/>
      <c r="O310" s="233" t="n">
        <f aca="false">N310-H310</f>
        <v>0</v>
      </c>
      <c r="P310" s="233" t="e">
        <f aca="false">N310/H310*100</f>
        <v>#DIV/0!</v>
      </c>
    </row>
    <row r="311" s="91" customFormat="true" ht="37.5" hidden="false" customHeight="false" outlineLevel="0" collapsed="false">
      <c r="A311" s="239"/>
      <c r="B311" s="137" t="s">
        <v>336</v>
      </c>
      <c r="C311" s="137" t="n">
        <v>992</v>
      </c>
      <c r="D311" s="200" t="s">
        <v>165</v>
      </c>
      <c r="E311" s="200" t="s">
        <v>128</v>
      </c>
      <c r="F311" s="200"/>
      <c r="G311" s="200"/>
      <c r="H311" s="232" t="n">
        <f aca="false">H312</f>
        <v>20</v>
      </c>
      <c r="I311" s="232"/>
      <c r="J311" s="232"/>
      <c r="K311" s="232"/>
      <c r="L311" s="232"/>
      <c r="M311" s="232"/>
      <c r="N311" s="232" t="n">
        <f aca="false">N312</f>
        <v>19.89</v>
      </c>
      <c r="O311" s="232" t="n">
        <f aca="false">N311-H311</f>
        <v>-0.109999999999999</v>
      </c>
      <c r="P311" s="232" t="n">
        <f aca="false">N311/H311*100</f>
        <v>99.45</v>
      </c>
    </row>
    <row r="312" customFormat="false" ht="36.75" hidden="false" customHeight="true" outlineLevel="0" collapsed="false">
      <c r="A312" s="250"/>
      <c r="B312" s="138" t="s">
        <v>337</v>
      </c>
      <c r="C312" s="138" t="n">
        <v>992</v>
      </c>
      <c r="D312" s="152" t="s">
        <v>165</v>
      </c>
      <c r="E312" s="152" t="s">
        <v>116</v>
      </c>
      <c r="F312" s="152"/>
      <c r="G312" s="152"/>
      <c r="H312" s="233" t="n">
        <f aca="false">H313</f>
        <v>20</v>
      </c>
      <c r="I312" s="233"/>
      <c r="J312" s="233"/>
      <c r="K312" s="233"/>
      <c r="L312" s="233"/>
      <c r="M312" s="233"/>
      <c r="N312" s="233" t="n">
        <f aca="false">N313</f>
        <v>19.89</v>
      </c>
      <c r="O312" s="233" t="n">
        <f aca="false">N312-H312</f>
        <v>-0.109999999999999</v>
      </c>
      <c r="P312" s="233" t="n">
        <f aca="false">N312/H312*100</f>
        <v>99.45</v>
      </c>
    </row>
    <row r="313" customFormat="false" ht="46.15" hidden="false" customHeight="true" outlineLevel="0" collapsed="false">
      <c r="A313" s="239"/>
      <c r="B313" s="138" t="s">
        <v>436</v>
      </c>
      <c r="C313" s="138" t="n">
        <v>992</v>
      </c>
      <c r="D313" s="152" t="s">
        <v>165</v>
      </c>
      <c r="E313" s="152" t="s">
        <v>116</v>
      </c>
      <c r="F313" s="152" t="s">
        <v>431</v>
      </c>
      <c r="G313" s="152"/>
      <c r="H313" s="233" t="n">
        <f aca="false">H314</f>
        <v>20</v>
      </c>
      <c r="I313" s="233"/>
      <c r="J313" s="233"/>
      <c r="K313" s="233"/>
      <c r="L313" s="233"/>
      <c r="M313" s="233"/>
      <c r="N313" s="233" t="n">
        <f aca="false">N314</f>
        <v>19.89</v>
      </c>
      <c r="O313" s="233" t="n">
        <f aca="false">N313-H313</f>
        <v>-0.109999999999999</v>
      </c>
      <c r="P313" s="233" t="n">
        <f aca="false">N313/H313*100</f>
        <v>99.45</v>
      </c>
    </row>
    <row r="314" customFormat="false" ht="59.45" hidden="false" customHeight="true" outlineLevel="0" collapsed="false">
      <c r="A314" s="239"/>
      <c r="B314" s="138" t="s">
        <v>344</v>
      </c>
      <c r="C314" s="138" t="n">
        <v>992</v>
      </c>
      <c r="D314" s="152" t="s">
        <v>165</v>
      </c>
      <c r="E314" s="152" t="s">
        <v>116</v>
      </c>
      <c r="F314" s="152" t="s">
        <v>432</v>
      </c>
      <c r="G314" s="152"/>
      <c r="H314" s="233" t="n">
        <f aca="false">H316</f>
        <v>20</v>
      </c>
      <c r="I314" s="233"/>
      <c r="J314" s="233"/>
      <c r="K314" s="233"/>
      <c r="L314" s="233"/>
      <c r="M314" s="233"/>
      <c r="N314" s="233" t="n">
        <f aca="false">N316</f>
        <v>19.89</v>
      </c>
      <c r="O314" s="233" t="n">
        <f aca="false">N314-H314</f>
        <v>-0.109999999999999</v>
      </c>
      <c r="P314" s="233" t="n">
        <f aca="false">N314/H314*100</f>
        <v>99.45</v>
      </c>
    </row>
    <row r="315" customFormat="false" ht="63.6" hidden="true" customHeight="true" outlineLevel="0" collapsed="false">
      <c r="A315" s="239"/>
      <c r="B315" s="138" t="s">
        <v>590</v>
      </c>
      <c r="C315" s="138" t="n">
        <v>992</v>
      </c>
      <c r="D315" s="152" t="s">
        <v>165</v>
      </c>
      <c r="E315" s="152" t="s">
        <v>116</v>
      </c>
      <c r="F315" s="152" t="s">
        <v>433</v>
      </c>
      <c r="G315" s="152"/>
      <c r="H315" s="233" t="n">
        <f aca="false">H317</f>
        <v>0</v>
      </c>
      <c r="I315" s="233"/>
      <c r="J315" s="233"/>
      <c r="K315" s="233"/>
      <c r="L315" s="233"/>
      <c r="M315" s="233"/>
      <c r="N315" s="233" t="n">
        <f aca="false">N317</f>
        <v>0</v>
      </c>
      <c r="O315" s="233" t="n">
        <f aca="false">N315-H315</f>
        <v>0</v>
      </c>
      <c r="P315" s="233" t="e">
        <f aca="false">N315/H315*100</f>
        <v>#DIV/0!</v>
      </c>
    </row>
    <row r="316" customFormat="false" ht="55.9" hidden="false" customHeight="true" outlineLevel="0" collapsed="false">
      <c r="A316" s="239"/>
      <c r="B316" s="138" t="s">
        <v>437</v>
      </c>
      <c r="C316" s="138" t="n">
        <v>992</v>
      </c>
      <c r="D316" s="152" t="s">
        <v>165</v>
      </c>
      <c r="E316" s="152" t="s">
        <v>116</v>
      </c>
      <c r="F316" s="152" t="s">
        <v>433</v>
      </c>
      <c r="G316" s="152" t="s">
        <v>349</v>
      </c>
      <c r="H316" s="233" t="n">
        <v>20</v>
      </c>
      <c r="I316" s="233"/>
      <c r="J316" s="233"/>
      <c r="K316" s="233"/>
      <c r="L316" s="233"/>
      <c r="M316" s="233"/>
      <c r="N316" s="233" t="n">
        <v>19.89</v>
      </c>
      <c r="O316" s="233" t="n">
        <f aca="false">N316-H316</f>
        <v>-0.109999999999999</v>
      </c>
      <c r="P316" s="233" t="n">
        <f aca="false">N316/H316*100</f>
        <v>99.45</v>
      </c>
    </row>
    <row r="317" customFormat="false" ht="57.6" hidden="true" customHeight="true" outlineLevel="0" collapsed="false">
      <c r="A317" s="239"/>
      <c r="B317" s="134" t="s">
        <v>383</v>
      </c>
      <c r="C317" s="134" t="n">
        <v>992</v>
      </c>
      <c r="D317" s="199" t="s">
        <v>195</v>
      </c>
      <c r="E317" s="199" t="s">
        <v>140</v>
      </c>
      <c r="F317" s="199" t="s">
        <v>536</v>
      </c>
      <c r="G317" s="199" t="s">
        <v>147</v>
      </c>
      <c r="H317" s="233"/>
      <c r="I317" s="233"/>
      <c r="J317" s="233"/>
      <c r="K317" s="233"/>
      <c r="L317" s="233"/>
      <c r="M317" s="233"/>
      <c r="N317" s="233"/>
      <c r="O317" s="233" t="n">
        <f aca="false">N317-H317</f>
        <v>0</v>
      </c>
      <c r="P317" s="233" t="e">
        <f aca="false">N317/H317*100</f>
        <v>#DIV/0!</v>
      </c>
    </row>
    <row r="318" customFormat="false" ht="34.9" hidden="true" customHeight="true" outlineLevel="0" collapsed="false">
      <c r="A318" s="239"/>
      <c r="B318" s="133" t="s">
        <v>336</v>
      </c>
      <c r="C318" s="133" t="n">
        <v>992</v>
      </c>
      <c r="D318" s="198" t="s">
        <v>165</v>
      </c>
      <c r="E318" s="198" t="s">
        <v>128</v>
      </c>
      <c r="F318" s="198"/>
      <c r="G318" s="198"/>
      <c r="H318" s="264" t="n">
        <f aca="false">H319</f>
        <v>0</v>
      </c>
      <c r="I318" s="265"/>
      <c r="J318" s="265"/>
      <c r="K318" s="265"/>
      <c r="L318" s="265"/>
      <c r="M318" s="265"/>
      <c r="N318" s="265"/>
      <c r="O318" s="265"/>
      <c r="P318" s="265"/>
    </row>
    <row r="319" customFormat="false" ht="54" hidden="true" customHeight="true" outlineLevel="0" collapsed="false">
      <c r="A319" s="250"/>
      <c r="B319" s="134" t="s">
        <v>337</v>
      </c>
      <c r="C319" s="134" t="n">
        <v>992</v>
      </c>
      <c r="D319" s="199" t="s">
        <v>165</v>
      </c>
      <c r="E319" s="199" t="s">
        <v>116</v>
      </c>
      <c r="F319" s="199"/>
      <c r="G319" s="199"/>
      <c r="H319" s="266" t="n">
        <f aca="false">H321</f>
        <v>0</v>
      </c>
      <c r="I319" s="265"/>
      <c r="J319" s="265"/>
      <c r="K319" s="265"/>
      <c r="L319" s="265"/>
      <c r="M319" s="265"/>
      <c r="N319" s="265"/>
      <c r="O319" s="265"/>
      <c r="P319" s="265"/>
    </row>
    <row r="320" customFormat="false" ht="18" hidden="true" customHeight="true" outlineLevel="0" collapsed="false">
      <c r="A320" s="250"/>
      <c r="B320" s="134" t="s">
        <v>342</v>
      </c>
      <c r="C320" s="138" t="n">
        <v>992</v>
      </c>
      <c r="D320" s="152" t="s">
        <v>165</v>
      </c>
      <c r="E320" s="152" t="s">
        <v>116</v>
      </c>
      <c r="F320" s="152" t="s">
        <v>431</v>
      </c>
      <c r="G320" s="199"/>
      <c r="H320" s="266" t="n">
        <f aca="false">H321</f>
        <v>0</v>
      </c>
      <c r="I320" s="265"/>
      <c r="J320" s="265"/>
      <c r="K320" s="265"/>
      <c r="L320" s="265"/>
      <c r="M320" s="265"/>
      <c r="N320" s="265"/>
      <c r="O320" s="265"/>
      <c r="P320" s="265"/>
    </row>
    <row r="321" s="154" customFormat="true" ht="36" hidden="true" customHeight="true" outlineLevel="0" collapsed="false">
      <c r="A321" s="239"/>
      <c r="B321" s="138" t="s">
        <v>344</v>
      </c>
      <c r="C321" s="138" t="n">
        <v>992</v>
      </c>
      <c r="D321" s="152" t="s">
        <v>165</v>
      </c>
      <c r="E321" s="152" t="s">
        <v>116</v>
      </c>
      <c r="F321" s="152" t="s">
        <v>432</v>
      </c>
      <c r="G321" s="152"/>
      <c r="H321" s="153" t="n">
        <f aca="false">H322</f>
        <v>0</v>
      </c>
      <c r="I321" s="265"/>
      <c r="J321" s="265"/>
      <c r="K321" s="265"/>
      <c r="L321" s="265"/>
      <c r="M321" s="265"/>
      <c r="N321" s="265"/>
      <c r="O321" s="265"/>
      <c r="P321" s="265"/>
    </row>
    <row r="322" s="154" customFormat="true" ht="36" hidden="true" customHeight="true" outlineLevel="0" collapsed="false">
      <c r="A322" s="239"/>
      <c r="B322" s="138" t="s">
        <v>346</v>
      </c>
      <c r="C322" s="138" t="n">
        <v>992</v>
      </c>
      <c r="D322" s="152" t="s">
        <v>165</v>
      </c>
      <c r="E322" s="152" t="s">
        <v>116</v>
      </c>
      <c r="F322" s="152" t="s">
        <v>433</v>
      </c>
      <c r="G322" s="152"/>
      <c r="H322" s="155" t="n">
        <f aca="false">H323</f>
        <v>0</v>
      </c>
      <c r="I322" s="265"/>
      <c r="J322" s="265"/>
      <c r="K322" s="265"/>
      <c r="L322" s="265"/>
      <c r="M322" s="265"/>
      <c r="N322" s="265"/>
      <c r="O322" s="265"/>
      <c r="P322" s="265"/>
    </row>
    <row r="323" s="154" customFormat="true" ht="39.95" hidden="true" customHeight="true" outlineLevel="0" collapsed="false">
      <c r="A323" s="239"/>
      <c r="B323" s="138" t="s">
        <v>437</v>
      </c>
      <c r="C323" s="138" t="n">
        <v>992</v>
      </c>
      <c r="D323" s="152" t="s">
        <v>165</v>
      </c>
      <c r="E323" s="152" t="s">
        <v>116</v>
      </c>
      <c r="F323" s="152" t="s">
        <v>433</v>
      </c>
      <c r="G323" s="152" t="s">
        <v>349</v>
      </c>
      <c r="H323" s="155" t="n">
        <v>0</v>
      </c>
      <c r="I323" s="265"/>
      <c r="J323" s="265"/>
      <c r="K323" s="265"/>
      <c r="L323" s="265"/>
      <c r="M323" s="265"/>
      <c r="N323" s="265"/>
      <c r="O323" s="265"/>
      <c r="P323" s="265"/>
    </row>
    <row r="324" s="154" customFormat="true" ht="18.75" hidden="true" customHeight="false" outlineLevel="0" collapsed="false">
      <c r="A324" s="239"/>
      <c r="B324" s="256"/>
      <c r="C324" s="256"/>
      <c r="D324" s="267"/>
      <c r="E324" s="267"/>
      <c r="F324" s="267"/>
      <c r="G324" s="267"/>
      <c r="H324" s="155"/>
      <c r="I324" s="265"/>
      <c r="J324" s="265"/>
      <c r="K324" s="265"/>
      <c r="L324" s="265"/>
      <c r="M324" s="265"/>
      <c r="N324" s="265"/>
      <c r="O324" s="265"/>
      <c r="P324" s="265"/>
    </row>
    <row r="325" customFormat="false" ht="18.75" hidden="false" customHeight="false" outlineLevel="0" collapsed="false">
      <c r="A325" s="63" t="s">
        <v>103</v>
      </c>
      <c r="B325" s="159"/>
    </row>
    <row r="326" customFormat="false" ht="18.75" hidden="false" customHeight="false" outlineLevel="0" collapsed="false">
      <c r="A326" s="65" t="s">
        <v>88</v>
      </c>
      <c r="B326" s="159"/>
      <c r="H326" s="268"/>
    </row>
    <row r="327" customFormat="false" ht="18.75" hidden="false" customHeight="false" outlineLevel="0" collapsed="false">
      <c r="A327" s="65" t="s">
        <v>3</v>
      </c>
      <c r="P327" s="269" t="s">
        <v>89</v>
      </c>
    </row>
  </sheetData>
  <mergeCells count="13">
    <mergeCell ref="N1:S1"/>
    <mergeCell ref="N2:S2"/>
    <mergeCell ref="N3:S3"/>
    <mergeCell ref="N4:S4"/>
    <mergeCell ref="N5:S5"/>
    <mergeCell ref="B6:P6"/>
    <mergeCell ref="A8:A9"/>
    <mergeCell ref="B8:B9"/>
    <mergeCell ref="D8:G8"/>
    <mergeCell ref="H8:H9"/>
    <mergeCell ref="N8:N9"/>
    <mergeCell ref="O8:O9"/>
    <mergeCell ref="P8:P9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A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9.13"/>
    <col collapsed="false" customWidth="true" hidden="false" outlineLevel="0" max="3" min="3" style="1" width="20.13"/>
    <col collapsed="false" customWidth="true" hidden="false" outlineLevel="0" max="4" min="4" style="1" width="18.28"/>
    <col collapsed="false" customWidth="true" hidden="false" outlineLevel="0" max="5" min="5" style="1" width="18.41"/>
    <col collapsed="false" customWidth="true" hidden="false" outlineLevel="0" max="6" min="6" style="1" width="16.99"/>
    <col collapsed="false" customWidth="false" hidden="false" outlineLevel="0" max="257" min="7" style="1" width="8.85"/>
  </cols>
  <sheetData>
    <row r="1" customFormat="false" ht="18.75" hidden="false" customHeight="false" outlineLevel="0" collapsed="false">
      <c r="D1" s="5" t="s">
        <v>591</v>
      </c>
      <c r="E1" s="5"/>
    </row>
    <row r="2" customFormat="false" ht="18.75" hidden="false" customHeight="false" outlineLevel="0" collapsed="false">
      <c r="D2" s="5" t="s">
        <v>1</v>
      </c>
      <c r="E2" s="5"/>
    </row>
    <row r="3" customFormat="false" ht="18.75" hidden="false" customHeight="false" outlineLevel="0" collapsed="false">
      <c r="D3" s="4" t="s">
        <v>2</v>
      </c>
      <c r="E3" s="4"/>
    </row>
    <row r="4" customFormat="false" ht="18.75" hidden="false" customHeight="false" outlineLevel="0" collapsed="false">
      <c r="D4" s="4" t="s">
        <v>3</v>
      </c>
      <c r="E4" s="4"/>
    </row>
    <row r="5" customFormat="false" ht="18.75" hidden="false" customHeight="true" outlineLevel="0" collapsed="false">
      <c r="D5" s="8" t="str">
        <f aca="false">'№5'!N5</f>
        <v>от 08.04.2024 года № 185</v>
      </c>
      <c r="E5" s="8"/>
      <c r="F5" s="8"/>
    </row>
    <row r="6" customFormat="false" ht="85.15" hidden="false" customHeight="true" outlineLevel="0" collapsed="false">
      <c r="A6" s="270" t="s">
        <v>592</v>
      </c>
      <c r="B6" s="270"/>
      <c r="C6" s="270"/>
      <c r="D6" s="270"/>
      <c r="E6" s="270"/>
      <c r="F6" s="270"/>
    </row>
    <row r="7" customFormat="false" ht="18.75" hidden="false" customHeight="true" outlineLevel="0" collapsed="false">
      <c r="A7" s="25" t="s">
        <v>7</v>
      </c>
      <c r="B7" s="25" t="s">
        <v>593</v>
      </c>
      <c r="C7" s="11" t="s">
        <v>94</v>
      </c>
      <c r="D7" s="11" t="s">
        <v>10</v>
      </c>
      <c r="E7" s="13" t="s">
        <v>11</v>
      </c>
      <c r="F7" s="13" t="s">
        <v>12</v>
      </c>
    </row>
    <row r="8" customFormat="false" ht="18.75" hidden="false" customHeight="false" outlineLevel="0" collapsed="false">
      <c r="A8" s="25"/>
      <c r="B8" s="25"/>
      <c r="C8" s="11"/>
      <c r="D8" s="11"/>
      <c r="E8" s="13"/>
      <c r="F8" s="13"/>
    </row>
    <row r="9" s="277" customFormat="true" ht="93.75" hidden="false" customHeight="false" outlineLevel="0" collapsed="false">
      <c r="A9" s="271" t="s">
        <v>594</v>
      </c>
      <c r="B9" s="272" t="s">
        <v>595</v>
      </c>
      <c r="C9" s="273" t="e">
        <f aca="false">C10+C15</f>
        <v>#VALUE!</v>
      </c>
      <c r="D9" s="274" t="n">
        <f aca="false">D10+D15</f>
        <v>-481862.109999999</v>
      </c>
      <c r="E9" s="275" t="e">
        <f aca="false">D9-C9</f>
        <v>#VALUE!</v>
      </c>
      <c r="F9" s="276" t="e">
        <f aca="false">D9/C9*100</f>
        <v>#VALUE!</v>
      </c>
    </row>
    <row r="10" customFormat="false" ht="93.75" hidden="false" customHeight="false" outlineLevel="0" collapsed="false">
      <c r="A10" s="25" t="s">
        <v>596</v>
      </c>
      <c r="B10" s="24" t="s">
        <v>597</v>
      </c>
      <c r="C10" s="278" t="str">
        <f aca="false">C11</f>
        <v>660 000,00</v>
      </c>
      <c r="D10" s="278" t="n">
        <f aca="false">D11-D13</f>
        <v>660000</v>
      </c>
      <c r="E10" s="275" t="e">
        <f aca="false">D10-C10</f>
        <v>#VALUE!</v>
      </c>
      <c r="F10" s="276" t="e">
        <f aca="false">D10/C10*100</f>
        <v>#VALUE!</v>
      </c>
    </row>
    <row r="11" customFormat="false" ht="150" hidden="false" customHeight="false" outlineLevel="0" collapsed="false">
      <c r="A11" s="25" t="s">
        <v>598</v>
      </c>
      <c r="B11" s="24" t="s">
        <v>599</v>
      </c>
      <c r="C11" s="279" t="s">
        <v>600</v>
      </c>
      <c r="D11" s="14" t="n">
        <f aca="false">D12</f>
        <v>660000</v>
      </c>
      <c r="E11" s="275" t="e">
        <f aca="false">D11-C11</f>
        <v>#VALUE!</v>
      </c>
      <c r="F11" s="276" t="e">
        <f aca="false">D11/C11*100</f>
        <v>#VALUE!</v>
      </c>
    </row>
    <row r="12" customFormat="false" ht="150" hidden="false" customHeight="false" outlineLevel="0" collapsed="false">
      <c r="A12" s="25" t="s">
        <v>601</v>
      </c>
      <c r="B12" s="24" t="s">
        <v>602</v>
      </c>
      <c r="C12" s="279" t="s">
        <v>600</v>
      </c>
      <c r="D12" s="14" t="n">
        <v>660000</v>
      </c>
      <c r="E12" s="275" t="e">
        <f aca="false">D12-C12</f>
        <v>#VALUE!</v>
      </c>
      <c r="F12" s="276" t="e">
        <f aca="false">D12/C12*100</f>
        <v>#VALUE!</v>
      </c>
    </row>
    <row r="13" customFormat="false" ht="131.25" hidden="true" customHeight="false" outlineLevel="0" collapsed="false">
      <c r="A13" s="25" t="s">
        <v>603</v>
      </c>
      <c r="B13" s="24" t="s">
        <v>604</v>
      </c>
      <c r="C13" s="279" t="s">
        <v>605</v>
      </c>
      <c r="D13" s="14" t="n">
        <v>0</v>
      </c>
      <c r="E13" s="275" t="e">
        <f aca="false">D13-C13</f>
        <v>#VALUE!</v>
      </c>
      <c r="F13" s="276" t="e">
        <f aca="false">D13/C13*100</f>
        <v>#VALUE!</v>
      </c>
    </row>
    <row r="14" customFormat="false" ht="131.25" hidden="true" customHeight="false" outlineLevel="0" collapsed="false">
      <c r="A14" s="25" t="s">
        <v>606</v>
      </c>
      <c r="B14" s="24" t="s">
        <v>607</v>
      </c>
      <c r="C14" s="278" t="n">
        <v>0</v>
      </c>
      <c r="D14" s="14" t="n">
        <v>0</v>
      </c>
      <c r="E14" s="275" t="n">
        <f aca="false">D14-C14</f>
        <v>0</v>
      </c>
      <c r="F14" s="276" t="e">
        <f aca="false">D14/C14*100</f>
        <v>#DIV/0!</v>
      </c>
    </row>
    <row r="15" customFormat="false" ht="93.75" hidden="false" customHeight="false" outlineLevel="0" collapsed="false">
      <c r="A15" s="271" t="s">
        <v>594</v>
      </c>
      <c r="B15" s="272" t="s">
        <v>595</v>
      </c>
      <c r="C15" s="273" t="n">
        <f aca="false">SUM(C16,C21)</f>
        <v>678061.579999998</v>
      </c>
      <c r="D15" s="273" t="n">
        <f aca="false">SUM(D16,D21)</f>
        <v>-1141862.11</v>
      </c>
      <c r="E15" s="275" t="n">
        <f aca="false">D15-C15</f>
        <v>-1819923.69</v>
      </c>
      <c r="F15" s="276" t="n">
        <f aca="false">D15/C15*100</f>
        <v>-168.400945235682</v>
      </c>
    </row>
    <row r="16" customFormat="false" ht="93.75" hidden="true" customHeight="false" outlineLevel="0" collapsed="false">
      <c r="A16" s="271" t="s">
        <v>608</v>
      </c>
      <c r="B16" s="272" t="s">
        <v>597</v>
      </c>
      <c r="C16" s="273" t="n">
        <f aca="false">C18-C20</f>
        <v>0</v>
      </c>
      <c r="D16" s="280"/>
      <c r="E16" s="280"/>
      <c r="F16" s="276"/>
    </row>
    <row r="17" customFormat="false" ht="150" hidden="true" customHeight="false" outlineLevel="0" collapsed="false">
      <c r="A17" s="281" t="s">
        <v>609</v>
      </c>
      <c r="B17" s="272" t="s">
        <v>599</v>
      </c>
      <c r="C17" s="273" t="n">
        <f aca="false">C18</f>
        <v>0</v>
      </c>
      <c r="D17" s="280"/>
      <c r="E17" s="280"/>
      <c r="F17" s="276"/>
    </row>
    <row r="18" customFormat="false" ht="168.75" hidden="true" customHeight="false" outlineLevel="0" collapsed="false">
      <c r="A18" s="271" t="s">
        <v>610</v>
      </c>
      <c r="B18" s="272" t="s">
        <v>602</v>
      </c>
      <c r="C18" s="273" t="n">
        <f aca="false">'[1]№9'!C17</f>
        <v>0</v>
      </c>
      <c r="D18" s="280"/>
      <c r="E18" s="280"/>
      <c r="F18" s="276"/>
    </row>
    <row r="19" customFormat="false" ht="206.25" hidden="true" customHeight="false" outlineLevel="0" collapsed="false">
      <c r="A19" s="271" t="s">
        <v>611</v>
      </c>
      <c r="B19" s="272" t="s">
        <v>612</v>
      </c>
      <c r="C19" s="273" t="n">
        <f aca="false">C20</f>
        <v>0</v>
      </c>
      <c r="D19" s="280"/>
      <c r="E19" s="280"/>
      <c r="F19" s="276"/>
    </row>
    <row r="20" customFormat="false" ht="168.75" hidden="true" customHeight="false" outlineLevel="0" collapsed="false">
      <c r="A20" s="271" t="s">
        <v>613</v>
      </c>
      <c r="B20" s="272" t="s">
        <v>614</v>
      </c>
      <c r="C20" s="273" t="n">
        <f aca="false">'[1]№9'!C18</f>
        <v>0</v>
      </c>
      <c r="D20" s="275"/>
      <c r="E20" s="280"/>
      <c r="F20" s="276"/>
    </row>
    <row r="21" customFormat="false" ht="75" hidden="false" customHeight="false" outlineLevel="0" collapsed="false">
      <c r="A21" s="271" t="s">
        <v>615</v>
      </c>
      <c r="B21" s="272" t="s">
        <v>616</v>
      </c>
      <c r="C21" s="273" t="n">
        <f aca="false">SUM(C25,C29)</f>
        <v>678061.579999998</v>
      </c>
      <c r="D21" s="273" t="n">
        <f aca="false">SUM(D25,D29)</f>
        <v>-1141862.11</v>
      </c>
      <c r="E21" s="275" t="n">
        <f aca="false">D21-C21</f>
        <v>-1819923.69</v>
      </c>
      <c r="F21" s="276" t="n">
        <f aca="false">D21/C21*100</f>
        <v>-168.400945235682</v>
      </c>
    </row>
    <row r="22" customFormat="false" ht="37.5" hidden="false" customHeight="false" outlineLevel="0" collapsed="false">
      <c r="A22" s="25" t="s">
        <v>617</v>
      </c>
      <c r="B22" s="282" t="s">
        <v>618</v>
      </c>
      <c r="C22" s="283" t="n">
        <f aca="false">C23</f>
        <v>-21647500</v>
      </c>
      <c r="D22" s="75" t="n">
        <f aca="false">D23</f>
        <v>-22877548.62</v>
      </c>
      <c r="E22" s="18" t="n">
        <f aca="false">D22-C22</f>
        <v>-1230048.62</v>
      </c>
      <c r="F22" s="284" t="n">
        <f aca="false">D22/C22*100</f>
        <v>105.682174015475</v>
      </c>
    </row>
    <row r="23" customFormat="false" ht="56.25" hidden="false" customHeight="false" outlineLevel="0" collapsed="false">
      <c r="A23" s="25" t="s">
        <v>619</v>
      </c>
      <c r="B23" s="282" t="s">
        <v>620</v>
      </c>
      <c r="C23" s="283" t="n">
        <f aca="false">C24</f>
        <v>-21647500</v>
      </c>
      <c r="D23" s="75" t="n">
        <f aca="false">D24</f>
        <v>-22877548.62</v>
      </c>
      <c r="E23" s="18" t="n">
        <f aca="false">D23-C23</f>
        <v>-1230048.62</v>
      </c>
      <c r="F23" s="284" t="n">
        <f aca="false">D23/C23*100</f>
        <v>105.682174015475</v>
      </c>
    </row>
    <row r="24" customFormat="false" ht="56.25" hidden="false" customHeight="false" outlineLevel="0" collapsed="false">
      <c r="A24" s="25" t="s">
        <v>621</v>
      </c>
      <c r="B24" s="282" t="s">
        <v>622</v>
      </c>
      <c r="C24" s="283" t="n">
        <f aca="false">C25</f>
        <v>-21647500</v>
      </c>
      <c r="D24" s="75" t="n">
        <f aca="false">D25</f>
        <v>-22877548.62</v>
      </c>
      <c r="E24" s="18" t="n">
        <f aca="false">D24-C24</f>
        <v>-1230048.62</v>
      </c>
      <c r="F24" s="284" t="n">
        <f aca="false">D24/C24*100</f>
        <v>105.682174015475</v>
      </c>
    </row>
    <row r="25" customFormat="false" ht="56.25" hidden="false" customHeight="false" outlineLevel="0" collapsed="false">
      <c r="A25" s="25" t="s">
        <v>623</v>
      </c>
      <c r="B25" s="282" t="s">
        <v>624</v>
      </c>
      <c r="C25" s="283" t="n">
        <v>-21647500</v>
      </c>
      <c r="D25" s="75" t="n">
        <v>-22877548.62</v>
      </c>
      <c r="E25" s="18" t="n">
        <f aca="false">D25-C25</f>
        <v>-1230048.62</v>
      </c>
      <c r="F25" s="284" t="n">
        <f aca="false">D25/C25*100</f>
        <v>105.682174015475</v>
      </c>
    </row>
    <row r="26" customFormat="false" ht="37.5" hidden="false" customHeight="false" outlineLevel="0" collapsed="false">
      <c r="A26" s="25" t="s">
        <v>625</v>
      </c>
      <c r="B26" s="282" t="s">
        <v>626</v>
      </c>
      <c r="C26" s="283" t="n">
        <f aca="false">C27</f>
        <v>22325561.58</v>
      </c>
      <c r="D26" s="18" t="n">
        <f aca="false">D27</f>
        <v>21735686.51</v>
      </c>
      <c r="E26" s="18" t="n">
        <f aca="false">D26-C26</f>
        <v>-589875.069999997</v>
      </c>
      <c r="F26" s="284" t="n">
        <f aca="false">D26/C26*100</f>
        <v>97.3578489038841</v>
      </c>
    </row>
    <row r="27" customFormat="false" ht="56.25" hidden="false" customHeight="false" outlineLevel="0" collapsed="false">
      <c r="A27" s="25" t="s">
        <v>627</v>
      </c>
      <c r="B27" s="282" t="s">
        <v>628</v>
      </c>
      <c r="C27" s="283" t="n">
        <f aca="false">C28</f>
        <v>22325561.58</v>
      </c>
      <c r="D27" s="18" t="n">
        <f aca="false">D28</f>
        <v>21735686.51</v>
      </c>
      <c r="E27" s="18" t="n">
        <f aca="false">D27-C27</f>
        <v>-589875.069999997</v>
      </c>
      <c r="F27" s="284" t="n">
        <f aca="false">D27/C27*100</f>
        <v>97.3578489038841</v>
      </c>
    </row>
    <row r="28" customFormat="false" ht="56.25" hidden="false" customHeight="false" outlineLevel="0" collapsed="false">
      <c r="A28" s="25" t="s">
        <v>629</v>
      </c>
      <c r="B28" s="282" t="s">
        <v>630</v>
      </c>
      <c r="C28" s="283" t="n">
        <f aca="false">C29</f>
        <v>22325561.58</v>
      </c>
      <c r="D28" s="18" t="n">
        <f aca="false">D29</f>
        <v>21735686.51</v>
      </c>
      <c r="E28" s="18" t="n">
        <f aca="false">D28-C28</f>
        <v>-589875.069999997</v>
      </c>
      <c r="F28" s="284" t="n">
        <f aca="false">D28/C28*100</f>
        <v>97.3578489038841</v>
      </c>
    </row>
    <row r="29" customFormat="false" ht="56.25" hidden="false" customHeight="false" outlineLevel="0" collapsed="false">
      <c r="A29" s="25" t="s">
        <v>631</v>
      </c>
      <c r="B29" s="282" t="s">
        <v>632</v>
      </c>
      <c r="C29" s="283" t="n">
        <v>22325561.58</v>
      </c>
      <c r="D29" s="283" t="n">
        <v>21735686.51</v>
      </c>
      <c r="E29" s="18" t="n">
        <f aca="false">D29-C29</f>
        <v>-589875.069999997</v>
      </c>
      <c r="F29" s="284" t="n">
        <f aca="false">D29/C29*100</f>
        <v>97.3578489038841</v>
      </c>
    </row>
    <row r="31" customFormat="false" ht="18.75" hidden="false" customHeight="false" outlineLevel="0" collapsed="false">
      <c r="A31" s="1" t="s">
        <v>103</v>
      </c>
    </row>
    <row r="32" customFormat="false" ht="18.75" hidden="false" customHeight="false" outlineLevel="0" collapsed="false">
      <c r="A32" s="65" t="s">
        <v>88</v>
      </c>
      <c r="B32" s="65"/>
      <c r="C32" s="66"/>
    </row>
    <row r="33" customFormat="false" ht="18.75" hidden="false" customHeight="false" outlineLevel="0" collapsed="false">
      <c r="A33" s="65" t="s">
        <v>3</v>
      </c>
      <c r="B33" s="285"/>
      <c r="C33" s="66"/>
      <c r="F33" s="1" t="s">
        <v>89</v>
      </c>
    </row>
  </sheetData>
  <mergeCells count="10">
    <mergeCell ref="D1:E1"/>
    <mergeCell ref="D2:E2"/>
    <mergeCell ref="D5:F5"/>
    <mergeCell ref="A6:F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5.85"/>
    <col collapsed="false" customWidth="true" hidden="false" outlineLevel="0" max="3" min="3" style="0" width="15.28"/>
    <col collapsed="false" customWidth="true" hidden="false" outlineLevel="0" max="4" min="4" style="0" width="19.28"/>
    <col collapsed="false" customWidth="true" hidden="false" outlineLevel="0" max="5" min="5" style="0" width="16.28"/>
    <col collapsed="false" customWidth="true" hidden="false" outlineLevel="0" max="6" min="6" style="0" width="14.41"/>
    <col collapsed="false" customWidth="true" hidden="false" outlineLevel="0" max="7" min="7" style="0" width="17.56"/>
  </cols>
  <sheetData>
    <row r="1" customFormat="false" ht="18.75" hidden="false" customHeight="false" outlineLevel="0" collapsed="false">
      <c r="B1" s="286" t="s">
        <v>633</v>
      </c>
      <c r="E1" s="287" t="s">
        <v>634</v>
      </c>
      <c r="F1" s="287"/>
    </row>
    <row r="2" customFormat="false" ht="18" hidden="false" customHeight="true" outlineLevel="0" collapsed="false">
      <c r="B2" s="288" t="s">
        <v>635</v>
      </c>
      <c r="E2" s="287" t="s">
        <v>1</v>
      </c>
      <c r="F2" s="287"/>
    </row>
    <row r="3" customFormat="false" ht="18" hidden="false" customHeight="true" outlineLevel="0" collapsed="false">
      <c r="B3" s="288"/>
      <c r="E3" s="289" t="s">
        <v>2</v>
      </c>
      <c r="F3" s="289"/>
      <c r="G3" s="289"/>
    </row>
    <row r="4" customFormat="false" ht="18" hidden="false" customHeight="true" outlineLevel="0" collapsed="false">
      <c r="B4" s="288" t="s">
        <v>636</v>
      </c>
      <c r="E4" s="287" t="s">
        <v>3</v>
      </c>
      <c r="F4" s="287"/>
    </row>
    <row r="5" customFormat="false" ht="18" hidden="false" customHeight="true" outlineLevel="0" collapsed="false">
      <c r="B5" s="288" t="s">
        <v>637</v>
      </c>
      <c r="E5" s="287" t="str">
        <f aca="false">'№6'!D5</f>
        <v>от 08.04.2024 года № 185</v>
      </c>
      <c r="F5" s="287"/>
    </row>
    <row r="6" customFormat="false" ht="18" hidden="false" customHeight="true" outlineLevel="0" collapsed="false">
      <c r="B6" s="288"/>
      <c r="C6" s="287"/>
      <c r="D6" s="287"/>
      <c r="E6" s="63"/>
    </row>
    <row r="7" customFormat="false" ht="18.75" hidden="false" customHeight="true" outlineLevel="0" collapsed="false">
      <c r="B7" s="288"/>
      <c r="C7" s="290"/>
      <c r="D7" s="290"/>
      <c r="E7" s="63"/>
    </row>
    <row r="8" customFormat="false" ht="131.45" hidden="false" customHeight="true" outlineLevel="0" collapsed="false">
      <c r="A8" s="291" t="s">
        <v>638</v>
      </c>
      <c r="B8" s="291"/>
      <c r="C8" s="291"/>
      <c r="D8" s="291"/>
      <c r="E8" s="291"/>
      <c r="F8" s="291"/>
      <c r="G8" s="291"/>
    </row>
    <row r="9" customFormat="false" ht="12.75" hidden="false" customHeight="false" outlineLevel="0" collapsed="false">
      <c r="B9" s="285"/>
      <c r="C9" s="285"/>
    </row>
    <row r="10" customFormat="false" ht="12.75" hidden="false" customHeight="false" outlineLevel="0" collapsed="false">
      <c r="B10" s="285"/>
      <c r="C10" s="292" t="s">
        <v>6</v>
      </c>
    </row>
    <row r="11" customFormat="false" ht="12.75" hidden="false" customHeight="true" outlineLevel="0" collapsed="false">
      <c r="A11" s="25" t="s">
        <v>639</v>
      </c>
      <c r="B11" s="25" t="s">
        <v>640</v>
      </c>
      <c r="C11" s="25"/>
      <c r="D11" s="25" t="s">
        <v>94</v>
      </c>
      <c r="E11" s="293" t="s">
        <v>10</v>
      </c>
      <c r="F11" s="293" t="s">
        <v>11</v>
      </c>
      <c r="G11" s="293" t="s">
        <v>12</v>
      </c>
    </row>
    <row r="12" customFormat="false" ht="24.75" hidden="false" customHeight="true" outlineLevel="0" collapsed="false">
      <c r="A12" s="25"/>
      <c r="B12" s="25"/>
      <c r="C12" s="25"/>
      <c r="D12" s="25"/>
      <c r="E12" s="293"/>
      <c r="F12" s="293"/>
      <c r="G12" s="293"/>
    </row>
    <row r="13" customFormat="false" ht="74.25" hidden="false" customHeight="true" outlineLevel="0" collapsed="false">
      <c r="A13" s="238" t="n">
        <v>1</v>
      </c>
      <c r="B13" s="294" t="s">
        <v>641</v>
      </c>
      <c r="C13" s="294"/>
      <c r="D13" s="295" t="n">
        <v>0</v>
      </c>
      <c r="E13" s="237" t="n">
        <v>0</v>
      </c>
      <c r="F13" s="296" t="n">
        <f aca="false">E13-D13</f>
        <v>0</v>
      </c>
      <c r="G13" s="297" t="e">
        <f aca="false">E13/D13*100</f>
        <v>#DIV/0!</v>
      </c>
    </row>
    <row r="14" customFormat="false" ht="27" hidden="false" customHeight="true" outlineLevel="0" collapsed="false"/>
    <row r="15" customFormat="false" ht="18.75" hidden="false" customHeight="false" outlineLevel="0" collapsed="false">
      <c r="A15" s="1" t="s">
        <v>87</v>
      </c>
    </row>
    <row r="16" customFormat="false" ht="18.75" hidden="false" customHeight="false" outlineLevel="0" collapsed="false">
      <c r="A16" s="65" t="s">
        <v>88</v>
      </c>
    </row>
    <row r="17" customFormat="false" ht="18.75" hidden="false" customHeight="false" outlineLevel="0" collapsed="false">
      <c r="A17" s="65" t="s">
        <v>3</v>
      </c>
      <c r="G17" s="66" t="s">
        <v>89</v>
      </c>
    </row>
  </sheetData>
  <mergeCells count="11">
    <mergeCell ref="E3:G3"/>
    <mergeCell ref="C6:D6"/>
    <mergeCell ref="C7:D7"/>
    <mergeCell ref="A8:G8"/>
    <mergeCell ref="A11:A12"/>
    <mergeCell ref="B11:C12"/>
    <mergeCell ref="D11:D12"/>
    <mergeCell ref="E11:E12"/>
    <mergeCell ref="F11:F12"/>
    <mergeCell ref="G11:G12"/>
    <mergeCell ref="B13:C13"/>
  </mergeCells>
  <printOptions headings="false" gridLines="false" gridLinesSet="true" horizontalCentered="false" verticalCentered="false"/>
  <pageMargins left="1.575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3-18T08:59:40Z</cp:lastPrinted>
  <dcterms:modified xsi:type="dcterms:W3CDTF">2024-03-18T08:59:48Z</dcterms:modified>
  <cp:revision>0</cp:revision>
  <dc:subject/>
  <dc:title/>
</cp:coreProperties>
</file>